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ČR-SK liga " sheetId="1" state="visible" r:id="rId2"/>
    <sheet name="střelci" sheetId="2" state="visible" r:id="rId3"/>
    <sheet name="komp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5">
  <si>
    <t xml:space="preserve">Moravskoslezský krajský svaz házené v Ostravě</t>
  </si>
  <si>
    <t xml:space="preserve">VÝSLEDKY  ČESKO-SLOVENSKÉ LIGY</t>
  </si>
  <si>
    <t xml:space="preserve">Soutěžní ročník 2012/2013</t>
  </si>
  <si>
    <t xml:space="preserve">Kolo:</t>
  </si>
  <si>
    <t xml:space="preserve">2.</t>
  </si>
  <si>
    <t xml:space="preserve">Kategorie:</t>
  </si>
  <si>
    <t xml:space="preserve">starší žáci</t>
  </si>
  <si>
    <t xml:space="preserve">Datum:</t>
  </si>
  <si>
    <t xml:space="preserve">Místo:</t>
  </si>
  <si>
    <t xml:space="preserve">Polanka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DTJ Polanka</t>
  </si>
  <si>
    <t xml:space="preserve">SKP Frýdek - Místek</t>
  </si>
  <si>
    <t xml:space="preserve">HCB Karviná</t>
  </si>
  <si>
    <t xml:space="preserve">MŠK Pov. Bystrica</t>
  </si>
  <si>
    <t xml:space="preserve">X</t>
  </si>
  <si>
    <t xml:space="preserve">3.</t>
  </si>
  <si>
    <r>
      <rPr>
        <sz val="12"/>
        <rFont val="Arial CE"/>
        <family val="0"/>
        <charset val="238"/>
      </rPr>
      <t xml:space="preserve">HK Topo</t>
    </r>
    <r>
      <rPr>
        <sz val="12"/>
        <rFont val="Arial"/>
        <family val="0"/>
        <charset val="238"/>
      </rPr>
      <t xml:space="preserve">ľ</t>
    </r>
    <r>
      <rPr>
        <sz val="12"/>
        <rFont val="Arial CE"/>
        <family val="0"/>
        <charset val="238"/>
      </rPr>
      <t xml:space="preserve">čany</t>
    </r>
  </si>
  <si>
    <t xml:space="preserve">HK Kúpele Bojnice</t>
  </si>
  <si>
    <t xml:space="preserve">4.</t>
  </si>
  <si>
    <t xml:space="preserve">5.</t>
  </si>
  <si>
    <t xml:space="preserve">HK Topoľčany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Pořadí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íl</t>
  </si>
  <si>
    <t xml:space="preserve">Nejlepší brankář:</t>
  </si>
  <si>
    <t xml:space="preserve">Adam Králík   HK Topolčany</t>
  </si>
  <si>
    <t xml:space="preserve">Nejlepší hráč :</t>
  </si>
  <si>
    <t xml:space="preserve">Luděk Piwko   HK Karviná</t>
  </si>
  <si>
    <t xml:space="preserve">Nejlepší střelec:</t>
  </si>
  <si>
    <t xml:space="preserve">Vojtěch Havránek   SKP Frýdek - Místek</t>
  </si>
  <si>
    <t xml:space="preserve">Nejlepší střelci:</t>
  </si>
  <si>
    <t xml:space="preserve">góly</t>
  </si>
  <si>
    <t xml:space="preserve">Havránek Vojtěch</t>
  </si>
  <si>
    <t xml:space="preserve">(F-M)</t>
  </si>
  <si>
    <t xml:space="preserve">Korčák Daniel</t>
  </si>
  <si>
    <t xml:space="preserve">(Pol)</t>
  </si>
  <si>
    <t xml:space="preserve">Piwko Luděk</t>
  </si>
  <si>
    <t xml:space="preserve">(Kar)</t>
  </si>
  <si>
    <t xml:space="preserve">Babčan Nikolas</t>
  </si>
  <si>
    <t xml:space="preserve">(Top)</t>
  </si>
  <si>
    <t xml:space="preserve">Biskupič Filip</t>
  </si>
  <si>
    <t xml:space="preserve">(Boj)</t>
  </si>
  <si>
    <t xml:space="preserve">Podhrázský Rostislav</t>
  </si>
  <si>
    <t xml:space="preserve">Pitr René</t>
  </si>
  <si>
    <t xml:space="preserve">Belanský Juraj</t>
  </si>
  <si>
    <t xml:space="preserve">Kováč Filip</t>
  </si>
  <si>
    <t xml:space="preserve">Fantura Kristian</t>
  </si>
  <si>
    <t xml:space="preserve">Vaněk Michal</t>
  </si>
  <si>
    <t xml:space="preserve">Šimek Jakub</t>
  </si>
  <si>
    <t xml:space="preserve">Sikora Jan</t>
  </si>
  <si>
    <t xml:space="preserve">Filipeje Kristián</t>
  </si>
  <si>
    <t xml:space="preserve">Harabiš Denis</t>
  </si>
  <si>
    <t xml:space="preserve">dne:</t>
  </si>
  <si>
    <t xml:space="preserve">zpracoval:</t>
  </si>
  <si>
    <t xml:space="preserve">Dagmar Tvarožková</t>
  </si>
  <si>
    <t xml:space="preserve">email:</t>
  </si>
  <si>
    <t xml:space="preserve">tvarozkova@seznam.cz</t>
  </si>
  <si>
    <t xml:space="preserve">Bojnice</t>
  </si>
  <si>
    <t xml:space="preserve">Topolčany</t>
  </si>
  <si>
    <t xml:space="preserve">F - M</t>
  </si>
  <si>
    <t xml:space="preserve">Karvina</t>
  </si>
  <si>
    <t xml:space="preserve">Σ</t>
  </si>
  <si>
    <t xml:space="preserve">Výsledky</t>
  </si>
  <si>
    <t xml:space="preserve">Blaho Michal</t>
  </si>
  <si>
    <t xml:space="preserve">Cvopa Šimon</t>
  </si>
  <si>
    <t xml:space="preserve">Pavlička Peter</t>
  </si>
  <si>
    <t xml:space="preserve">Paulovič Michal</t>
  </si>
  <si>
    <t xml:space="preserve">Solarik Miroslav</t>
  </si>
  <si>
    <t xml:space="preserve">Ševčík Tomáš</t>
  </si>
  <si>
    <t xml:space="preserve">Priehoda Dárius</t>
  </si>
  <si>
    <t xml:space="preserve">Čapliar Milan</t>
  </si>
  <si>
    <t xml:space="preserve">Zatko Lukáš</t>
  </si>
  <si>
    <t xml:space="preserve">Pazdera Patrik</t>
  </si>
  <si>
    <t xml:space="preserve">Priehoda Adam</t>
  </si>
  <si>
    <t xml:space="preserve">Ščipák Štefan</t>
  </si>
  <si>
    <t xml:space="preserve">Šiška Vlastimil</t>
  </si>
  <si>
    <t xml:space="preserve">Valach Henrich</t>
  </si>
  <si>
    <t xml:space="preserve">Tomanec David</t>
  </si>
  <si>
    <t xml:space="preserve">Ozimy Mário</t>
  </si>
  <si>
    <t xml:space="preserve">Birmon David</t>
  </si>
  <si>
    <t xml:space="preserve">Schneidgen Vladimír</t>
  </si>
  <si>
    <t xml:space="preserve">Belohorský Peter</t>
  </si>
  <si>
    <t xml:space="preserve">Tóth Oliver</t>
  </si>
  <si>
    <t xml:space="preserve">Králik Adam</t>
  </si>
  <si>
    <t xml:space="preserve">Šmalo Jakub</t>
  </si>
  <si>
    <t xml:space="preserve">Tóth Jakub</t>
  </si>
  <si>
    <t xml:space="preserve">Babčan Sebastian</t>
  </si>
  <si>
    <t xml:space="preserve">Frýdek-Místek</t>
  </si>
  <si>
    <t xml:space="preserve">Cáb Martin</t>
  </si>
  <si>
    <t xml:space="preserve">Fritz Šimon</t>
  </si>
  <si>
    <t xml:space="preserve">Verlík Jakub</t>
  </si>
  <si>
    <t xml:space="preserve">Skupien Tomáš</t>
  </si>
  <si>
    <t xml:space="preserve">Matuszek Rudolf</t>
  </si>
  <si>
    <t xml:space="preserve">Hustopecký Radim</t>
  </si>
  <si>
    <t xml:space="preserve">Češek Jakub</t>
  </si>
  <si>
    <t xml:space="preserve">Bacílek Radomír</t>
  </si>
  <si>
    <t xml:space="preserve">Stříž Dominik</t>
  </si>
  <si>
    <t xml:space="preserve">Hanák Ivo</t>
  </si>
  <si>
    <t xml:space="preserve">Karviná</t>
  </si>
  <si>
    <t xml:space="preserve">Skřehot Jan</t>
  </si>
  <si>
    <t xml:space="preserve">Trybula Richard</t>
  </si>
  <si>
    <t xml:space="preserve">Petružka Daniel</t>
  </si>
  <si>
    <t xml:space="preserve">Kolář Vojtěch</t>
  </si>
  <si>
    <t xml:space="preserve">Tomašovský Adam</t>
  </si>
  <si>
    <t xml:space="preserve">Švancer Matěj</t>
  </si>
  <si>
    <t xml:space="preserve">Merta Miloš</t>
  </si>
  <si>
    <t xml:space="preserve">Míček Filip</t>
  </si>
  <si>
    <t xml:space="preserve">Dluhý Vojtěch</t>
  </si>
  <si>
    <t xml:space="preserve">Jaroš Dušan</t>
  </si>
  <si>
    <t xml:space="preserve">Jaroš David</t>
  </si>
  <si>
    <t xml:space="preserve">Szentiványi Jiří</t>
  </si>
  <si>
    <t xml:space="preserve">o</t>
  </si>
  <si>
    <t xml:space="preserve">Kujan Patrik</t>
  </si>
  <si>
    <t xml:space="preserve">Kroulík Radek</t>
  </si>
  <si>
    <t xml:space="preserve">Novák Tomáš</t>
  </si>
  <si>
    <t xml:space="preserve">Poličik Matyáš</t>
  </si>
  <si>
    <t xml:space="preserve">Pilch Daniel</t>
  </si>
  <si>
    <t xml:space="preserve">Targosz Jakub</t>
  </si>
  <si>
    <t xml:space="preserve">Wilczek Daniel</t>
  </si>
  <si>
    <t xml:space="preserve">Celkem</t>
  </si>
  <si>
    <t xml:space="preserve">Max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d/mm/yyyy"/>
    <numFmt numFmtId="167" formatCode="General"/>
    <numFmt numFmtId="168" formatCode="d/m/yyyy;@"/>
    <numFmt numFmtId="169" formatCode="#,##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Tahoma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.5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  <font>
      <i val="true"/>
      <sz val="10"/>
      <color rgb="FF000080"/>
      <name val="Tahoma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varozkov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1280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/>
      <c r="L8" s="21"/>
    </row>
    <row r="9" customFormat="false" ht="17.1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 t="s">
        <v>15</v>
      </c>
      <c r="I9" s="25"/>
      <c r="J9" s="25"/>
      <c r="K9" s="20"/>
      <c r="L9" s="21"/>
    </row>
    <row r="10" customFormat="false" ht="17.1" hidden="false" customHeight="true" outlineLevel="0" collapsed="false">
      <c r="B10" s="26" t="s">
        <v>17</v>
      </c>
      <c r="C10" s="27" t="s">
        <v>18</v>
      </c>
      <c r="D10" s="28" t="s">
        <v>15</v>
      </c>
      <c r="E10" s="29" t="s">
        <v>19</v>
      </c>
      <c r="F10" s="29"/>
      <c r="G10" s="29"/>
      <c r="H10" s="30" t="n">
        <v>10</v>
      </c>
      <c r="I10" s="31" t="s">
        <v>15</v>
      </c>
      <c r="J10" s="32" t="n">
        <v>13</v>
      </c>
      <c r="K10" s="3"/>
      <c r="L10" s="3"/>
      <c r="M10" s="3"/>
      <c r="N10" s="3"/>
    </row>
    <row r="11" customFormat="false" ht="17.1" hidden="false" customHeight="true" outlineLevel="0" collapsed="false">
      <c r="B11" s="26" t="s">
        <v>4</v>
      </c>
      <c r="C11" s="27" t="s">
        <v>20</v>
      </c>
      <c r="D11" s="28" t="s">
        <v>15</v>
      </c>
      <c r="E11" s="33" t="s">
        <v>21</v>
      </c>
      <c r="F11" s="33"/>
      <c r="G11" s="33"/>
      <c r="H11" s="30" t="s">
        <v>22</v>
      </c>
      <c r="I11" s="31" t="s">
        <v>15</v>
      </c>
      <c r="J11" s="32" t="s">
        <v>22</v>
      </c>
      <c r="K11" s="3"/>
      <c r="L11" s="3"/>
      <c r="M11" s="3"/>
      <c r="N11" s="3"/>
    </row>
    <row r="12" customFormat="false" ht="17.1" hidden="false" customHeight="true" outlineLevel="0" collapsed="false">
      <c r="B12" s="26" t="s">
        <v>23</v>
      </c>
      <c r="C12" s="27" t="s">
        <v>24</v>
      </c>
      <c r="D12" s="28" t="s">
        <v>15</v>
      </c>
      <c r="E12" s="33" t="s">
        <v>25</v>
      </c>
      <c r="F12" s="33"/>
      <c r="G12" s="33"/>
      <c r="H12" s="30" t="n">
        <v>23</v>
      </c>
      <c r="I12" s="31" t="s">
        <v>15</v>
      </c>
      <c r="J12" s="32" t="n">
        <v>9</v>
      </c>
      <c r="K12" s="3"/>
      <c r="L12" s="3"/>
      <c r="M12" s="3"/>
      <c r="N12" s="3"/>
    </row>
    <row r="13" customFormat="false" ht="17.1" hidden="false" customHeight="true" outlineLevel="0" collapsed="false">
      <c r="B13" s="26" t="s">
        <v>26</v>
      </c>
      <c r="C13" s="27" t="s">
        <v>18</v>
      </c>
      <c r="D13" s="28" t="s">
        <v>15</v>
      </c>
      <c r="E13" s="33" t="s">
        <v>20</v>
      </c>
      <c r="F13" s="33"/>
      <c r="G13" s="33"/>
      <c r="H13" s="30" t="n">
        <v>7</v>
      </c>
      <c r="I13" s="31" t="s">
        <v>15</v>
      </c>
      <c r="J13" s="32" t="n">
        <v>15</v>
      </c>
      <c r="K13" s="3"/>
      <c r="L13" s="3"/>
      <c r="M13" s="3"/>
      <c r="N13" s="3"/>
    </row>
    <row r="14" customFormat="false" ht="17.1" hidden="false" customHeight="true" outlineLevel="0" collapsed="false">
      <c r="B14" s="26" t="s">
        <v>27</v>
      </c>
      <c r="C14" s="27" t="s">
        <v>21</v>
      </c>
      <c r="D14" s="28" t="s">
        <v>15</v>
      </c>
      <c r="E14" s="33" t="s">
        <v>28</v>
      </c>
      <c r="F14" s="33"/>
      <c r="G14" s="33"/>
      <c r="H14" s="30" t="s">
        <v>22</v>
      </c>
      <c r="I14" s="31" t="s">
        <v>15</v>
      </c>
      <c r="J14" s="32" t="s">
        <v>22</v>
      </c>
      <c r="K14" s="3"/>
      <c r="L14" s="3"/>
      <c r="M14" s="3"/>
      <c r="N14" s="3"/>
    </row>
    <row r="15" customFormat="false" ht="17.1" hidden="false" customHeight="true" outlineLevel="0" collapsed="false">
      <c r="B15" s="26" t="s">
        <v>29</v>
      </c>
      <c r="C15" s="27" t="s">
        <v>25</v>
      </c>
      <c r="D15" s="28" t="s">
        <v>15</v>
      </c>
      <c r="E15" s="33" t="s">
        <v>19</v>
      </c>
      <c r="F15" s="33"/>
      <c r="G15" s="33"/>
      <c r="H15" s="30" t="n">
        <v>12</v>
      </c>
      <c r="I15" s="31" t="s">
        <v>15</v>
      </c>
      <c r="J15" s="32" t="n">
        <v>19</v>
      </c>
      <c r="K15" s="3"/>
      <c r="L15" s="3"/>
      <c r="M15" s="3"/>
      <c r="N15" s="3"/>
    </row>
    <row r="16" customFormat="false" ht="16.5" hidden="false" customHeight="true" outlineLevel="0" collapsed="false">
      <c r="B16" s="26" t="s">
        <v>30</v>
      </c>
      <c r="C16" s="27" t="s">
        <v>21</v>
      </c>
      <c r="D16" s="28" t="s">
        <v>15</v>
      </c>
      <c r="E16" s="33" t="s">
        <v>18</v>
      </c>
      <c r="F16" s="33"/>
      <c r="G16" s="33"/>
      <c r="H16" s="30" t="s">
        <v>22</v>
      </c>
      <c r="I16" s="31" t="s">
        <v>15</v>
      </c>
      <c r="J16" s="32" t="s">
        <v>22</v>
      </c>
      <c r="K16" s="3"/>
      <c r="L16" s="3"/>
      <c r="M16" s="3"/>
      <c r="N16" s="3"/>
    </row>
    <row r="17" customFormat="false" ht="16.5" hidden="false" customHeight="true" outlineLevel="0" collapsed="false">
      <c r="B17" s="26" t="s">
        <v>31</v>
      </c>
      <c r="C17" s="27" t="s">
        <v>20</v>
      </c>
      <c r="D17" s="28" t="s">
        <v>15</v>
      </c>
      <c r="E17" s="33" t="s">
        <v>28</v>
      </c>
      <c r="F17" s="33"/>
      <c r="G17" s="33"/>
      <c r="H17" s="30" t="n">
        <v>15</v>
      </c>
      <c r="I17" s="31" t="s">
        <v>15</v>
      </c>
      <c r="J17" s="32" t="n">
        <v>13</v>
      </c>
      <c r="K17" s="3"/>
      <c r="L17" s="3"/>
      <c r="M17" s="3"/>
      <c r="N17" s="3"/>
    </row>
    <row r="18" customFormat="false" ht="16.5" hidden="false" customHeight="true" outlineLevel="0" collapsed="false">
      <c r="B18" s="26" t="s">
        <v>32</v>
      </c>
      <c r="C18" s="27" t="s">
        <v>25</v>
      </c>
      <c r="D18" s="28" t="s">
        <v>15</v>
      </c>
      <c r="E18" s="33" t="s">
        <v>18</v>
      </c>
      <c r="F18" s="33"/>
      <c r="G18" s="33"/>
      <c r="H18" s="30" t="n">
        <v>10</v>
      </c>
      <c r="I18" s="31" t="s">
        <v>15</v>
      </c>
      <c r="J18" s="32" t="n">
        <v>17</v>
      </c>
      <c r="K18" s="3"/>
      <c r="L18" s="3"/>
      <c r="M18" s="3"/>
      <c r="N18" s="3"/>
    </row>
    <row r="19" customFormat="false" ht="16.5" hidden="false" customHeight="true" outlineLevel="0" collapsed="false">
      <c r="B19" s="26" t="s">
        <v>33</v>
      </c>
      <c r="C19" s="27" t="s">
        <v>19</v>
      </c>
      <c r="D19" s="28" t="s">
        <v>15</v>
      </c>
      <c r="E19" s="33" t="s">
        <v>20</v>
      </c>
      <c r="F19" s="33"/>
      <c r="G19" s="33"/>
      <c r="H19" s="30" t="n">
        <v>19</v>
      </c>
      <c r="I19" s="31" t="s">
        <v>15</v>
      </c>
      <c r="J19" s="32" t="n">
        <v>21</v>
      </c>
      <c r="K19" s="3"/>
      <c r="L19" s="34"/>
      <c r="M19" s="34"/>
      <c r="N19" s="34"/>
    </row>
    <row r="20" customFormat="false" ht="16.5" hidden="false" customHeight="true" outlineLevel="0" collapsed="false">
      <c r="B20" s="26" t="s">
        <v>34</v>
      </c>
      <c r="C20" s="27" t="s">
        <v>21</v>
      </c>
      <c r="D20" s="28" t="s">
        <v>15</v>
      </c>
      <c r="E20" s="33" t="s">
        <v>25</v>
      </c>
      <c r="F20" s="33"/>
      <c r="G20" s="33"/>
      <c r="H20" s="30" t="s">
        <v>22</v>
      </c>
      <c r="I20" s="31" t="s">
        <v>15</v>
      </c>
      <c r="J20" s="32" t="s">
        <v>22</v>
      </c>
      <c r="K20" s="3"/>
      <c r="L20" s="34"/>
      <c r="M20" s="34"/>
      <c r="N20" s="34"/>
    </row>
    <row r="21" customFormat="false" ht="16.5" hidden="false" customHeight="true" outlineLevel="0" collapsed="false">
      <c r="B21" s="26" t="s">
        <v>35</v>
      </c>
      <c r="C21" s="27" t="s">
        <v>18</v>
      </c>
      <c r="D21" s="28" t="s">
        <v>15</v>
      </c>
      <c r="E21" s="33" t="s">
        <v>28</v>
      </c>
      <c r="F21" s="33"/>
      <c r="G21" s="33"/>
      <c r="H21" s="30" t="n">
        <v>13</v>
      </c>
      <c r="I21" s="31" t="s">
        <v>15</v>
      </c>
      <c r="J21" s="32" t="n">
        <v>16</v>
      </c>
      <c r="K21" s="3"/>
      <c r="L21" s="34"/>
      <c r="M21" s="34"/>
      <c r="N21" s="34"/>
    </row>
    <row r="22" customFormat="false" ht="16.5" hidden="false" customHeight="true" outlineLevel="0" collapsed="false">
      <c r="B22" s="26" t="s">
        <v>36</v>
      </c>
      <c r="C22" s="27" t="s">
        <v>19</v>
      </c>
      <c r="D22" s="28" t="s">
        <v>15</v>
      </c>
      <c r="E22" s="33" t="s">
        <v>21</v>
      </c>
      <c r="F22" s="33"/>
      <c r="G22" s="33"/>
      <c r="H22" s="30" t="s">
        <v>22</v>
      </c>
      <c r="I22" s="31" t="s">
        <v>15</v>
      </c>
      <c r="J22" s="32" t="s">
        <v>22</v>
      </c>
      <c r="K22" s="3"/>
      <c r="L22" s="34"/>
      <c r="M22" s="34"/>
      <c r="N22" s="34"/>
    </row>
    <row r="23" customFormat="false" ht="16.5" hidden="false" customHeight="true" outlineLevel="0" collapsed="false">
      <c r="B23" s="26" t="s">
        <v>37</v>
      </c>
      <c r="C23" s="27" t="s">
        <v>20</v>
      </c>
      <c r="D23" s="28" t="s">
        <v>15</v>
      </c>
      <c r="E23" s="33" t="s">
        <v>25</v>
      </c>
      <c r="F23" s="33"/>
      <c r="G23" s="33"/>
      <c r="H23" s="30" t="n">
        <v>18</v>
      </c>
      <c r="I23" s="31" t="s">
        <v>15</v>
      </c>
      <c r="J23" s="32" t="n">
        <v>13</v>
      </c>
      <c r="K23" s="3"/>
      <c r="L23" s="34"/>
      <c r="M23" s="34"/>
      <c r="N23" s="34"/>
    </row>
    <row r="24" customFormat="false" ht="16.5" hidden="false" customHeight="true" outlineLevel="0" collapsed="false">
      <c r="B24" s="26" t="s">
        <v>38</v>
      </c>
      <c r="C24" s="27" t="s">
        <v>28</v>
      </c>
      <c r="D24" s="28" t="s">
        <v>15</v>
      </c>
      <c r="E24" s="33" t="s">
        <v>19</v>
      </c>
      <c r="F24" s="33"/>
      <c r="G24" s="33"/>
      <c r="H24" s="30" t="n">
        <v>19</v>
      </c>
      <c r="I24" s="31" t="s">
        <v>15</v>
      </c>
      <c r="J24" s="32" t="n">
        <v>16</v>
      </c>
      <c r="K24" s="3"/>
      <c r="L24" s="34"/>
      <c r="M24" s="34"/>
      <c r="N24" s="34"/>
    </row>
    <row r="25" customFormat="false" ht="16.5" hidden="false" customHeight="true" outlineLevel="0" collapsed="false"/>
    <row r="26" customFormat="false" ht="16.5" hidden="false" customHeight="true" outlineLevel="0" collapsed="false">
      <c r="A26" s="35"/>
      <c r="B26" s="36"/>
      <c r="C26" s="37" t="s">
        <v>39</v>
      </c>
      <c r="D26" s="38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6.5" hidden="false" customHeight="true" outlineLevel="0" collapsed="false">
      <c r="A27" s="35"/>
      <c r="B27" s="39" t="s">
        <v>40</v>
      </c>
      <c r="C27" s="40" t="s">
        <v>41</v>
      </c>
      <c r="D27" s="41"/>
      <c r="E27" s="18" t="s">
        <v>42</v>
      </c>
      <c r="F27" s="18" t="s">
        <v>43</v>
      </c>
      <c r="G27" s="18" t="s">
        <v>44</v>
      </c>
      <c r="H27" s="18" t="s">
        <v>45</v>
      </c>
      <c r="I27" s="18"/>
      <c r="J27" s="18"/>
      <c r="K27" s="18" t="s">
        <v>46</v>
      </c>
      <c r="L27" s="42" t="s">
        <v>47</v>
      </c>
      <c r="M27" s="35"/>
    </row>
    <row r="28" customFormat="false" ht="16.5" hidden="false" customHeight="true" outlineLevel="0" collapsed="false">
      <c r="B28" s="43" t="s">
        <v>17</v>
      </c>
      <c r="C28" s="44" t="s">
        <v>20</v>
      </c>
      <c r="D28" s="45" t="n">
        <v>4</v>
      </c>
      <c r="E28" s="43" t="n">
        <v>4</v>
      </c>
      <c r="F28" s="43" t="n">
        <v>0</v>
      </c>
      <c r="G28" s="43" t="n">
        <v>0</v>
      </c>
      <c r="H28" s="43" t="n">
        <v>69</v>
      </c>
      <c r="I28" s="43" t="s">
        <v>15</v>
      </c>
      <c r="J28" s="43" t="n">
        <v>52</v>
      </c>
      <c r="K28" s="46" t="n">
        <f aca="false">(E28*2)+(F28*1)</f>
        <v>8</v>
      </c>
      <c r="L28" s="47" t="n">
        <f aca="false">H28-J28</f>
        <v>17</v>
      </c>
    </row>
    <row r="29" customFormat="false" ht="16.5" hidden="false" customHeight="true" outlineLevel="0" collapsed="false">
      <c r="B29" s="43" t="s">
        <v>4</v>
      </c>
      <c r="C29" s="44" t="s">
        <v>28</v>
      </c>
      <c r="D29" s="45" t="n">
        <v>4</v>
      </c>
      <c r="E29" s="43" t="n">
        <v>3</v>
      </c>
      <c r="F29" s="43" t="n">
        <v>0</v>
      </c>
      <c r="G29" s="43" t="n">
        <v>1</v>
      </c>
      <c r="H29" s="43" t="n">
        <v>71</v>
      </c>
      <c r="I29" s="43" t="s">
        <v>15</v>
      </c>
      <c r="J29" s="43" t="n">
        <v>53</v>
      </c>
      <c r="K29" s="46" t="n">
        <f aca="false">(E29*2)+(F29*1)</f>
        <v>6</v>
      </c>
      <c r="L29" s="47" t="n">
        <f aca="false">H29-J29</f>
        <v>18</v>
      </c>
    </row>
    <row r="30" customFormat="false" ht="16.5" hidden="false" customHeight="true" outlineLevel="0" collapsed="false">
      <c r="B30" s="43" t="s">
        <v>23</v>
      </c>
      <c r="C30" s="44" t="s">
        <v>19</v>
      </c>
      <c r="D30" s="45" t="n">
        <v>4</v>
      </c>
      <c r="E30" s="43" t="n">
        <v>2</v>
      </c>
      <c r="F30" s="43" t="n">
        <v>0</v>
      </c>
      <c r="G30" s="43" t="n">
        <v>2</v>
      </c>
      <c r="H30" s="43" t="n">
        <v>67</v>
      </c>
      <c r="I30" s="43" t="s">
        <v>15</v>
      </c>
      <c r="J30" s="43" t="n">
        <v>62</v>
      </c>
      <c r="K30" s="46" t="n">
        <f aca="false">(E30*2)+(F30*1)</f>
        <v>4</v>
      </c>
      <c r="L30" s="47" t="n">
        <f aca="false">H30-J30</f>
        <v>5</v>
      </c>
    </row>
    <row r="31" customFormat="false" ht="16.5" hidden="false" customHeight="true" outlineLevel="0" collapsed="false">
      <c r="B31" s="48" t="s">
        <v>26</v>
      </c>
      <c r="C31" s="27" t="s">
        <v>18</v>
      </c>
      <c r="D31" s="49" t="n">
        <v>4</v>
      </c>
      <c r="E31" s="48" t="n">
        <v>1</v>
      </c>
      <c r="F31" s="48" t="n">
        <v>0</v>
      </c>
      <c r="G31" s="48" t="n">
        <v>3</v>
      </c>
      <c r="H31" s="48" t="n">
        <v>47</v>
      </c>
      <c r="I31" s="48" t="s">
        <v>15</v>
      </c>
      <c r="J31" s="48" t="n">
        <v>54</v>
      </c>
      <c r="K31" s="50" t="n">
        <f aca="false">(E31*2)+(F31*1)</f>
        <v>2</v>
      </c>
      <c r="L31" s="47" t="n">
        <f aca="false">H31-J31</f>
        <v>-7</v>
      </c>
    </row>
    <row r="32" customFormat="false" ht="16.5" hidden="false" customHeight="true" outlineLevel="0" collapsed="false">
      <c r="B32" s="48" t="s">
        <v>27</v>
      </c>
      <c r="C32" s="27" t="s">
        <v>25</v>
      </c>
      <c r="D32" s="49" t="n">
        <v>4</v>
      </c>
      <c r="E32" s="48" t="n">
        <v>0</v>
      </c>
      <c r="F32" s="48" t="n">
        <v>0</v>
      </c>
      <c r="G32" s="48" t="n">
        <v>4</v>
      </c>
      <c r="H32" s="48" t="n">
        <v>44</v>
      </c>
      <c r="I32" s="48" t="s">
        <v>15</v>
      </c>
      <c r="J32" s="48" t="n">
        <v>77</v>
      </c>
      <c r="K32" s="50" t="n">
        <f aca="false">(E32*2)+(F32*1)</f>
        <v>0</v>
      </c>
      <c r="L32" s="47" t="n">
        <f aca="false">H32-J32</f>
        <v>-33</v>
      </c>
    </row>
    <row r="33" customFormat="false" ht="16.5" hidden="false" customHeight="true" outlineLevel="0" collapsed="false">
      <c r="B33" s="48" t="s">
        <v>29</v>
      </c>
      <c r="C33" s="27" t="s">
        <v>21</v>
      </c>
      <c r="D33" s="49" t="n">
        <v>0</v>
      </c>
      <c r="E33" s="48"/>
      <c r="F33" s="48"/>
      <c r="G33" s="48"/>
      <c r="H33" s="48"/>
      <c r="I33" s="48" t="s">
        <v>15</v>
      </c>
      <c r="J33" s="48"/>
      <c r="K33" s="50" t="n">
        <f aca="false">(E33*2)+(F33*1)</f>
        <v>0</v>
      </c>
      <c r="L33" s="47" t="n">
        <f aca="false">H33-J33</f>
        <v>0</v>
      </c>
    </row>
    <row r="34" customFormat="false" ht="12.75" hidden="false" customHeight="true" outlineLevel="0" collapsed="false">
      <c r="C34" s="51"/>
      <c r="E34" s="52" t="n">
        <f aca="false">SUM(E28:E33)</f>
        <v>10</v>
      </c>
      <c r="F34" s="52" t="n">
        <f aca="false">SUM(F28:F33)</f>
        <v>0</v>
      </c>
      <c r="G34" s="52" t="n">
        <f aca="false">SUM(G28:G33)</f>
        <v>10</v>
      </c>
      <c r="H34" s="52" t="n">
        <f aca="false">SUM(H28:H33)</f>
        <v>298</v>
      </c>
      <c r="I34" s="52" t="n">
        <f aca="false">SUM(I28:I33)</f>
        <v>0</v>
      </c>
      <c r="J34" s="52" t="n">
        <f aca="false">SUM(J28:J33)</f>
        <v>298</v>
      </c>
      <c r="K34" s="52" t="n">
        <f aca="false">SUM(K28:K33)</f>
        <v>20</v>
      </c>
      <c r="L34" s="52" t="n">
        <f aca="false">SUM(L28:L33)</f>
        <v>0</v>
      </c>
    </row>
    <row r="35" customFormat="false" ht="15.6" hidden="false" customHeight="true" outlineLevel="0" collapsed="false">
      <c r="B35" s="53"/>
      <c r="C35" s="54" t="s">
        <v>48</v>
      </c>
      <c r="D35" s="55"/>
      <c r="E35" s="56" t="s">
        <v>49</v>
      </c>
      <c r="F35" s="56"/>
      <c r="G35" s="56"/>
      <c r="H35" s="56"/>
      <c r="I35" s="56"/>
      <c r="J35" s="56"/>
      <c r="K35" s="56"/>
      <c r="L35" s="56"/>
    </row>
    <row r="36" customFormat="false" ht="15.6" hidden="false" customHeight="true" outlineLevel="0" collapsed="false">
      <c r="B36" s="53"/>
      <c r="C36" s="54" t="s">
        <v>50</v>
      </c>
      <c r="D36" s="55"/>
      <c r="E36" s="56" t="s">
        <v>51</v>
      </c>
      <c r="F36" s="56"/>
      <c r="G36" s="56"/>
      <c r="H36" s="56"/>
      <c r="I36" s="56"/>
      <c r="J36" s="56"/>
      <c r="K36" s="56"/>
      <c r="L36" s="56"/>
    </row>
    <row r="37" customFormat="false" ht="15.6" hidden="false" customHeight="true" outlineLevel="0" collapsed="false">
      <c r="B37" s="53"/>
      <c r="C37" s="54" t="s">
        <v>52</v>
      </c>
      <c r="D37" s="55"/>
      <c r="E37" s="56" t="s">
        <v>53</v>
      </c>
      <c r="F37" s="56"/>
      <c r="G37" s="56"/>
      <c r="H37" s="56"/>
      <c r="I37" s="56"/>
      <c r="J37" s="56"/>
      <c r="K37" s="56"/>
      <c r="L37" s="56"/>
    </row>
    <row r="38" customFormat="false" ht="12.75" hidden="false" customHeight="true" outlineLevel="0" collapsed="false">
      <c r="C38" s="51"/>
    </row>
    <row r="39" customFormat="false" ht="12.75" hidden="false" customHeight="true" outlineLevel="0" collapsed="false">
      <c r="B39" s="57"/>
      <c r="C39" s="58" t="s">
        <v>54</v>
      </c>
      <c r="D39" s="55"/>
      <c r="E39" s="57"/>
      <c r="F39" s="59" t="s">
        <v>55</v>
      </c>
      <c r="G39" s="57"/>
      <c r="I39" s="57"/>
      <c r="J39" s="57"/>
      <c r="K39" s="57"/>
      <c r="L39" s="57"/>
    </row>
    <row r="40" customFormat="false" ht="7.5" hidden="false" customHeight="true" outlineLevel="0" collapsed="false">
      <c r="B40" s="57"/>
      <c r="C40" s="58"/>
      <c r="D40" s="55"/>
      <c r="E40" s="57"/>
      <c r="F40" s="57"/>
      <c r="G40" s="57"/>
      <c r="H40" s="59"/>
      <c r="I40" s="57"/>
      <c r="J40" s="57"/>
      <c r="K40" s="57"/>
      <c r="L40" s="57"/>
    </row>
    <row r="41" customFormat="false" ht="12.75" hidden="false" customHeight="true" outlineLevel="0" collapsed="false">
      <c r="C41" s="60" t="s">
        <v>56</v>
      </c>
      <c r="D41" s="61"/>
      <c r="E41" s="60" t="s">
        <v>57</v>
      </c>
      <c r="F41" s="60" t="n">
        <v>33</v>
      </c>
      <c r="G41" s="62"/>
      <c r="H41" s="63"/>
    </row>
    <row r="42" customFormat="false" ht="12.75" hidden="false" customHeight="true" outlineLevel="0" collapsed="false">
      <c r="C42" s="60" t="s">
        <v>58</v>
      </c>
      <c r="D42" s="61"/>
      <c r="E42" s="60" t="s">
        <v>59</v>
      </c>
      <c r="F42" s="60" t="n">
        <v>20</v>
      </c>
      <c r="G42" s="62"/>
      <c r="H42" s="63"/>
    </row>
    <row r="43" customFormat="false" ht="12.75" hidden="false" customHeight="true" outlineLevel="0" collapsed="false">
      <c r="C43" s="60" t="s">
        <v>60</v>
      </c>
      <c r="D43" s="61"/>
      <c r="E43" s="60" t="s">
        <v>61</v>
      </c>
      <c r="F43" s="60" t="n">
        <v>20</v>
      </c>
      <c r="G43" s="62"/>
      <c r="H43" s="63"/>
    </row>
    <row r="44" customFormat="false" ht="12.75" hidden="false" customHeight="true" outlineLevel="0" collapsed="false">
      <c r="C44" s="60" t="s">
        <v>62</v>
      </c>
      <c r="D44" s="61"/>
      <c r="E44" s="60" t="s">
        <v>63</v>
      </c>
      <c r="F44" s="60" t="n">
        <v>19</v>
      </c>
      <c r="G44" s="62"/>
      <c r="H44" s="63"/>
    </row>
    <row r="45" customFormat="false" ht="12.75" hidden="false" customHeight="true" outlineLevel="0" collapsed="false">
      <c r="C45" s="60" t="s">
        <v>64</v>
      </c>
      <c r="D45" s="61"/>
      <c r="E45" s="60" t="s">
        <v>65</v>
      </c>
      <c r="F45" s="60" t="n">
        <v>17</v>
      </c>
      <c r="G45" s="62"/>
      <c r="H45" s="63"/>
    </row>
    <row r="46" customFormat="false" ht="12.75" hidden="false" customHeight="true" outlineLevel="0" collapsed="false">
      <c r="C46" s="60" t="s">
        <v>66</v>
      </c>
      <c r="D46" s="61"/>
      <c r="E46" s="60" t="s">
        <v>61</v>
      </c>
      <c r="F46" s="60" t="n">
        <v>16</v>
      </c>
      <c r="G46" s="62"/>
      <c r="H46" s="63"/>
    </row>
    <row r="47" customFormat="false" ht="12.75" hidden="false" customHeight="true" outlineLevel="0" collapsed="false">
      <c r="C47" s="60" t="s">
        <v>67</v>
      </c>
      <c r="D47" s="61"/>
      <c r="E47" s="60" t="s">
        <v>57</v>
      </c>
      <c r="F47" s="60" t="n">
        <v>12</v>
      </c>
      <c r="G47" s="62"/>
      <c r="H47" s="63"/>
    </row>
    <row r="48" customFormat="false" ht="12.75" hidden="false" customHeight="true" outlineLevel="0" collapsed="false">
      <c r="C48" s="60" t="s">
        <v>68</v>
      </c>
      <c r="D48" s="61"/>
      <c r="E48" s="60" t="s">
        <v>63</v>
      </c>
      <c r="F48" s="60" t="n">
        <v>11</v>
      </c>
      <c r="G48" s="62"/>
      <c r="H48" s="63"/>
    </row>
    <row r="49" customFormat="false" ht="12.75" hidden="false" customHeight="true" outlineLevel="0" collapsed="false">
      <c r="C49" s="60" t="s">
        <v>69</v>
      </c>
      <c r="D49" s="61"/>
      <c r="E49" s="60" t="s">
        <v>63</v>
      </c>
      <c r="F49" s="60" t="n">
        <v>11</v>
      </c>
      <c r="G49" s="62"/>
      <c r="H49" s="63"/>
    </row>
    <row r="50" customFormat="false" ht="12.75" hidden="false" customHeight="true" outlineLevel="0" collapsed="false">
      <c r="C50" s="60" t="s">
        <v>70</v>
      </c>
      <c r="D50" s="61"/>
      <c r="E50" s="60" t="s">
        <v>65</v>
      </c>
      <c r="F50" s="60" t="n">
        <v>10</v>
      </c>
      <c r="G50" s="62"/>
      <c r="H50" s="63"/>
    </row>
    <row r="51" customFormat="false" ht="12.75" hidden="false" customHeight="true" outlineLevel="0" collapsed="false">
      <c r="C51" s="60" t="s">
        <v>71</v>
      </c>
      <c r="D51" s="61"/>
      <c r="E51" s="60" t="s">
        <v>61</v>
      </c>
      <c r="F51" s="60" t="n">
        <v>10</v>
      </c>
      <c r="G51" s="62"/>
      <c r="H51" s="63"/>
    </row>
    <row r="52" customFormat="false" ht="12.75" hidden="false" customHeight="true" outlineLevel="0" collapsed="false">
      <c r="C52" s="60" t="s">
        <v>72</v>
      </c>
      <c r="D52" s="61"/>
      <c r="E52" s="60" t="s">
        <v>57</v>
      </c>
      <c r="F52" s="60" t="n">
        <v>10</v>
      </c>
      <c r="G52" s="62"/>
      <c r="H52" s="63"/>
    </row>
    <row r="53" customFormat="false" ht="12.75" hidden="false" customHeight="true" outlineLevel="0" collapsed="false">
      <c r="C53" s="60" t="s">
        <v>73</v>
      </c>
      <c r="D53" s="61"/>
      <c r="E53" s="60" t="s">
        <v>61</v>
      </c>
      <c r="F53" s="60" t="n">
        <v>9</v>
      </c>
      <c r="G53" s="62"/>
      <c r="H53" s="63"/>
    </row>
    <row r="54" customFormat="false" ht="12.75" hidden="false" customHeight="true" outlineLevel="0" collapsed="false">
      <c r="C54" s="60" t="s">
        <v>74</v>
      </c>
      <c r="D54" s="61"/>
      <c r="E54" s="60" t="s">
        <v>63</v>
      </c>
      <c r="F54" s="60" t="n">
        <v>9</v>
      </c>
      <c r="G54" s="62"/>
      <c r="H54" s="63"/>
    </row>
    <row r="55" customFormat="false" ht="12.75" hidden="false" customHeight="true" outlineLevel="0" collapsed="false">
      <c r="C55" s="60" t="s">
        <v>75</v>
      </c>
      <c r="D55" s="61"/>
      <c r="E55" s="60" t="s">
        <v>59</v>
      </c>
      <c r="F55" s="60" t="n">
        <v>8</v>
      </c>
      <c r="G55" s="62"/>
      <c r="H55" s="63"/>
    </row>
    <row r="56" customFormat="false" ht="12.75" hidden="false" customHeight="true" outlineLevel="0" collapsed="false">
      <c r="C56" s="64"/>
      <c r="D56" s="64"/>
      <c r="E56" s="64"/>
      <c r="G56" s="21"/>
      <c r="H56" s="63"/>
    </row>
    <row r="57" customFormat="false" ht="12.75" hidden="false" customHeight="true" outlineLevel="0" collapsed="false">
      <c r="C57" s="64"/>
      <c r="D57" s="64"/>
      <c r="E57" s="64"/>
      <c r="G57" s="21"/>
      <c r="H57" s="65"/>
    </row>
    <row r="58" customFormat="false" ht="12.75" hidden="false" customHeight="true" outlineLevel="0" collapsed="false">
      <c r="C58" s="64"/>
      <c r="D58" s="64"/>
      <c r="E58" s="64"/>
      <c r="G58" s="21"/>
      <c r="H58" s="65"/>
    </row>
    <row r="59" customFormat="false" ht="12.75" hidden="false" customHeight="true" outlineLevel="0" collapsed="false">
      <c r="C59" s="64"/>
      <c r="D59" s="64"/>
      <c r="E59" s="64"/>
      <c r="G59" s="21"/>
      <c r="H59" s="65"/>
    </row>
    <row r="60" customFormat="false" ht="12.75" hidden="false" customHeight="true" outlineLevel="0" collapsed="false">
      <c r="G60" s="21"/>
      <c r="H60" s="21"/>
    </row>
    <row r="61" customFormat="false" ht="12.75" hidden="false" customHeight="true" outlineLevel="0" collapsed="false">
      <c r="A61" s="66" t="s">
        <v>76</v>
      </c>
      <c r="B61" s="66"/>
      <c r="C61" s="67" t="n">
        <v>41282</v>
      </c>
      <c r="D61" s="68"/>
      <c r="E61" s="69"/>
      <c r="F61" s="70"/>
      <c r="G61" s="70"/>
      <c r="H61" s="21"/>
      <c r="I61" s="21"/>
      <c r="J61" s="21"/>
      <c r="K61" s="21"/>
      <c r="L61" s="21"/>
      <c r="M61" s="21"/>
      <c r="N61" s="21"/>
    </row>
    <row r="62" customFormat="false" ht="12.75" hidden="false" customHeight="true" outlineLevel="0" collapsed="false">
      <c r="A62" s="71" t="s">
        <v>77</v>
      </c>
      <c r="B62" s="71"/>
      <c r="C62" s="72" t="s">
        <v>78</v>
      </c>
      <c r="F62" s="21"/>
      <c r="G62" s="70"/>
      <c r="H62" s="21"/>
      <c r="I62" s="21"/>
      <c r="J62" s="73"/>
      <c r="K62" s="73"/>
      <c r="L62" s="73"/>
    </row>
    <row r="63" customFormat="false" ht="12.75" hidden="false" customHeight="true" outlineLevel="0" collapsed="false">
      <c r="A63" s="71" t="s">
        <v>79</v>
      </c>
      <c r="B63" s="71"/>
      <c r="C63" s="74" t="s">
        <v>80</v>
      </c>
      <c r="D63" s="75"/>
      <c r="F63" s="21"/>
      <c r="G63" s="21"/>
      <c r="H63" s="21"/>
      <c r="I63" s="21"/>
      <c r="J63" s="76"/>
      <c r="K63" s="77"/>
      <c r="L63" s="77"/>
    </row>
    <row r="64" customFormat="false" ht="12.75" hidden="false" customHeight="true" outlineLevel="0" collapsed="false">
      <c r="C64" s="78"/>
      <c r="D64" s="78"/>
      <c r="E64" s="78"/>
      <c r="F64" s="78"/>
      <c r="J64" s="79"/>
      <c r="K64" s="80"/>
      <c r="L64" s="80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46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H27:J27"/>
    <mergeCell ref="E35:L35"/>
    <mergeCell ref="E36:L36"/>
    <mergeCell ref="E37:L37"/>
    <mergeCell ref="A61:B61"/>
    <mergeCell ref="A62:B62"/>
    <mergeCell ref="A63:B63"/>
    <mergeCell ref="C64:F64"/>
  </mergeCells>
  <hyperlinks>
    <hyperlink ref="C63" r:id="rId1" display="tvarozkova@seznam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9.14"/>
    <col collapsed="false" customWidth="true" hidden="false" outlineLevel="0" max="2" min="2" style="81" width="5.99"/>
    <col collapsed="false" customWidth="true" hidden="false" outlineLevel="0" max="4" min="3" style="81" width="10.41"/>
    <col collapsed="false" customWidth="true" hidden="false" outlineLevel="0" max="5" min="5" style="81" width="8.41"/>
    <col collapsed="false" customWidth="true" hidden="false" outlineLevel="0" max="6" min="6" style="81" width="10.41"/>
    <col collapsed="false" customWidth="false" hidden="false" outlineLevel="0" max="8" min="7" style="81" width="9.14"/>
    <col collapsed="false" customWidth="true" hidden="false" outlineLevel="0" max="9" min="9" style="81" width="7.14"/>
    <col collapsed="false" customWidth="true" hidden="false" outlineLevel="0" max="10" min="10" style="81" width="1.99"/>
    <col collapsed="false" customWidth="true" hidden="false" outlineLevel="0" max="11" min="11" style="81" width="6.99"/>
    <col collapsed="false" customWidth="false" hidden="false" outlineLevel="0" max="257" min="12" style="8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82" t="s">
        <v>81</v>
      </c>
      <c r="B2" s="83"/>
      <c r="C2" s="84" t="s">
        <v>82</v>
      </c>
      <c r="D2" s="85" t="s">
        <v>83</v>
      </c>
      <c r="E2" s="85" t="s">
        <v>9</v>
      </c>
      <c r="F2" s="86" t="s">
        <v>84</v>
      </c>
      <c r="G2" s="87" t="s">
        <v>85</v>
      </c>
      <c r="I2" s="88" t="s">
        <v>86</v>
      </c>
      <c r="J2" s="89"/>
      <c r="K2" s="90"/>
    </row>
    <row r="3" customFormat="false" ht="15" hidden="false" customHeight="false" outlineLevel="0" collapsed="false">
      <c r="A3" s="91" t="s">
        <v>87</v>
      </c>
      <c r="B3" s="92" t="s">
        <v>65</v>
      </c>
      <c r="C3" s="93" t="n">
        <v>1</v>
      </c>
      <c r="D3" s="94" t="n">
        <v>1</v>
      </c>
      <c r="E3" s="94" t="n">
        <v>0</v>
      </c>
      <c r="F3" s="95" t="n">
        <v>1</v>
      </c>
      <c r="G3" s="96" t="n">
        <f aca="false">SUM(C3:F3)</f>
        <v>3</v>
      </c>
      <c r="I3" s="97" t="n">
        <v>9</v>
      </c>
      <c r="J3" s="98" t="s">
        <v>15</v>
      </c>
      <c r="K3" s="97" t="n">
        <v>23</v>
      </c>
    </row>
    <row r="4" customFormat="false" ht="15" hidden="false" customHeight="false" outlineLevel="0" collapsed="false">
      <c r="A4" s="99" t="s">
        <v>64</v>
      </c>
      <c r="B4" s="100" t="s">
        <v>65</v>
      </c>
      <c r="C4" s="101" t="n">
        <v>3</v>
      </c>
      <c r="D4" s="102" t="n">
        <v>5</v>
      </c>
      <c r="E4" s="102" t="n">
        <v>5</v>
      </c>
      <c r="F4" s="103" t="n">
        <v>4</v>
      </c>
      <c r="G4" s="104" t="n">
        <f aca="false">SUM(C4:F4)</f>
        <v>17</v>
      </c>
      <c r="I4" s="97" t="n">
        <v>12</v>
      </c>
      <c r="J4" s="98" t="s">
        <v>15</v>
      </c>
      <c r="K4" s="97" t="n">
        <v>19</v>
      </c>
    </row>
    <row r="5" customFormat="false" ht="15" hidden="false" customHeight="false" outlineLevel="0" collapsed="false">
      <c r="A5" s="99" t="s">
        <v>88</v>
      </c>
      <c r="B5" s="100" t="s">
        <v>65</v>
      </c>
      <c r="C5" s="101" t="n">
        <v>1</v>
      </c>
      <c r="D5" s="102" t="n">
        <v>1</v>
      </c>
      <c r="E5" s="102" t="n">
        <v>0</v>
      </c>
      <c r="F5" s="103" t="n">
        <v>0</v>
      </c>
      <c r="G5" s="104" t="n">
        <f aca="false">SUM(C5:F5)</f>
        <v>2</v>
      </c>
      <c r="I5" s="97" t="n">
        <v>10</v>
      </c>
      <c r="J5" s="98" t="s">
        <v>15</v>
      </c>
      <c r="K5" s="97" t="n">
        <v>17</v>
      </c>
    </row>
    <row r="6" customFormat="false" ht="15.75" hidden="false" customHeight="false" outlineLevel="0" collapsed="false">
      <c r="A6" s="99" t="s">
        <v>89</v>
      </c>
      <c r="B6" s="100" t="s">
        <v>65</v>
      </c>
      <c r="C6" s="101" t="n">
        <v>0</v>
      </c>
      <c r="D6" s="102" t="n">
        <v>0</v>
      </c>
      <c r="E6" s="102" t="n">
        <v>1</v>
      </c>
      <c r="F6" s="103" t="n">
        <v>1</v>
      </c>
      <c r="G6" s="104" t="n">
        <f aca="false">SUM(C6:F6)</f>
        <v>2</v>
      </c>
      <c r="I6" s="105" t="n">
        <v>13</v>
      </c>
      <c r="J6" s="106" t="s">
        <v>15</v>
      </c>
      <c r="K6" s="105" t="n">
        <v>18</v>
      </c>
    </row>
    <row r="7" customFormat="false" ht="15.75" hidden="false" customHeight="false" outlineLevel="0" collapsed="false">
      <c r="A7" s="99" t="s">
        <v>90</v>
      </c>
      <c r="B7" s="100" t="s">
        <v>65</v>
      </c>
      <c r="C7" s="101" t="n">
        <v>0</v>
      </c>
      <c r="D7" s="102" t="n">
        <v>0</v>
      </c>
      <c r="E7" s="102" t="n">
        <v>0</v>
      </c>
      <c r="F7" s="103" t="n">
        <v>0</v>
      </c>
      <c r="G7" s="104" t="n">
        <f aca="false">SUM(C7:F7)</f>
        <v>0</v>
      </c>
      <c r="I7" s="107" t="n">
        <f aca="false">SUM(I3:I6)</f>
        <v>44</v>
      </c>
      <c r="J7" s="108" t="s">
        <v>15</v>
      </c>
      <c r="K7" s="109" t="n">
        <f aca="false">SUM(K3:K6)</f>
        <v>77</v>
      </c>
    </row>
    <row r="8" customFormat="false" ht="15" hidden="false" customHeight="false" outlineLevel="0" collapsed="false">
      <c r="A8" s="99" t="s">
        <v>91</v>
      </c>
      <c r="B8" s="100" t="s">
        <v>65</v>
      </c>
      <c r="C8" s="101" t="n">
        <v>0</v>
      </c>
      <c r="D8" s="102" t="n">
        <v>0</v>
      </c>
      <c r="E8" s="102" t="n">
        <v>0</v>
      </c>
      <c r="F8" s="103" t="n">
        <v>0</v>
      </c>
      <c r="G8" s="104" t="n">
        <f aca="false">SUM(C8:F8)</f>
        <v>0</v>
      </c>
    </row>
    <row r="9" customFormat="false" ht="15" hidden="false" customHeight="false" outlineLevel="0" collapsed="false">
      <c r="A9" s="99" t="s">
        <v>92</v>
      </c>
      <c r="B9" s="100" t="s">
        <v>65</v>
      </c>
      <c r="C9" s="101" t="n">
        <v>0</v>
      </c>
      <c r="D9" s="102" t="n">
        <v>2</v>
      </c>
      <c r="E9" s="102" t="n">
        <v>3</v>
      </c>
      <c r="F9" s="103" t="n">
        <v>1</v>
      </c>
      <c r="G9" s="104" t="n">
        <f aca="false">SUM(C9:F9)</f>
        <v>6</v>
      </c>
    </row>
    <row r="10" customFormat="false" ht="15" hidden="false" customHeight="false" outlineLevel="0" collapsed="false">
      <c r="A10" s="99" t="s">
        <v>93</v>
      </c>
      <c r="B10" s="100" t="s">
        <v>65</v>
      </c>
      <c r="C10" s="101" t="n">
        <v>0</v>
      </c>
      <c r="D10" s="102" t="n">
        <v>0</v>
      </c>
      <c r="E10" s="102" t="n">
        <v>0</v>
      </c>
      <c r="F10" s="103" t="n">
        <v>0</v>
      </c>
      <c r="G10" s="104" t="n">
        <f aca="false">SUM(C10:F10)</f>
        <v>0</v>
      </c>
    </row>
    <row r="11" customFormat="false" ht="15" hidden="false" customHeight="false" outlineLevel="0" collapsed="false">
      <c r="A11" s="99" t="s">
        <v>94</v>
      </c>
      <c r="B11" s="100" t="s">
        <v>65</v>
      </c>
      <c r="C11" s="101" t="n">
        <v>0</v>
      </c>
      <c r="D11" s="102" t="n">
        <v>0</v>
      </c>
      <c r="E11" s="102" t="n">
        <v>0</v>
      </c>
      <c r="F11" s="103" t="n">
        <v>0</v>
      </c>
      <c r="G11" s="104" t="n">
        <f aca="false">SUM(C11:F11)</f>
        <v>0</v>
      </c>
    </row>
    <row r="12" customFormat="false" ht="15" hidden="false" customHeight="false" outlineLevel="0" collapsed="false">
      <c r="A12" s="99" t="s">
        <v>95</v>
      </c>
      <c r="B12" s="100" t="s">
        <v>65</v>
      </c>
      <c r="C12" s="101" t="n">
        <v>2</v>
      </c>
      <c r="D12" s="102" t="n">
        <v>0</v>
      </c>
      <c r="E12" s="102" t="n">
        <v>0</v>
      </c>
      <c r="F12" s="103" t="n">
        <v>2</v>
      </c>
      <c r="G12" s="104" t="n">
        <f aca="false">SUM(C12:F12)</f>
        <v>4</v>
      </c>
    </row>
    <row r="13" customFormat="false" ht="15" hidden="false" customHeight="false" outlineLevel="0" collapsed="false">
      <c r="A13" s="99" t="s">
        <v>96</v>
      </c>
      <c r="B13" s="100" t="s">
        <v>65</v>
      </c>
      <c r="C13" s="101" t="n">
        <v>0</v>
      </c>
      <c r="D13" s="102" t="n">
        <v>0</v>
      </c>
      <c r="E13" s="102" t="n">
        <v>0</v>
      </c>
      <c r="F13" s="103" t="n">
        <v>0</v>
      </c>
      <c r="G13" s="104" t="n">
        <f aca="false">SUM(C13:F13)</f>
        <v>0</v>
      </c>
    </row>
    <row r="14" customFormat="false" ht="15" hidden="false" customHeight="false" outlineLevel="0" collapsed="false">
      <c r="A14" s="99" t="s">
        <v>97</v>
      </c>
      <c r="B14" s="100" t="s">
        <v>65</v>
      </c>
      <c r="C14" s="101" t="n">
        <v>0</v>
      </c>
      <c r="D14" s="102" t="n">
        <v>0</v>
      </c>
      <c r="E14" s="102" t="n">
        <v>0</v>
      </c>
      <c r="F14" s="103" t="n">
        <v>0</v>
      </c>
      <c r="G14" s="104" t="n">
        <f aca="false">SUM(C14:F14)</f>
        <v>0</v>
      </c>
    </row>
    <row r="15" customFormat="false" ht="15" hidden="false" customHeight="false" outlineLevel="0" collapsed="false">
      <c r="A15" s="99" t="s">
        <v>98</v>
      </c>
      <c r="B15" s="100" t="s">
        <v>65</v>
      </c>
      <c r="C15" s="101" t="n">
        <v>0</v>
      </c>
      <c r="D15" s="102" t="n">
        <v>0</v>
      </c>
      <c r="E15" s="102" t="n">
        <v>0</v>
      </c>
      <c r="F15" s="103" t="n">
        <v>0</v>
      </c>
      <c r="G15" s="104" t="n">
        <f aca="false">SUM(C15:F15)</f>
        <v>0</v>
      </c>
    </row>
    <row r="16" customFormat="false" ht="15.75" hidden="false" customHeight="false" outlineLevel="0" collapsed="false">
      <c r="A16" s="110" t="s">
        <v>70</v>
      </c>
      <c r="B16" s="111" t="s">
        <v>65</v>
      </c>
      <c r="C16" s="112" t="n">
        <v>2</v>
      </c>
      <c r="D16" s="113" t="n">
        <v>3</v>
      </c>
      <c r="E16" s="113" t="n">
        <v>1</v>
      </c>
      <c r="F16" s="114" t="n">
        <v>4</v>
      </c>
      <c r="G16" s="115" t="n">
        <f aca="false">SUM(C16:F16)</f>
        <v>10</v>
      </c>
    </row>
    <row r="17" customFormat="false" ht="15.75" hidden="false" customHeight="false" outlineLevel="0" collapsed="false">
      <c r="A17" s="87" t="s">
        <v>85</v>
      </c>
      <c r="B17" s="87"/>
      <c r="C17" s="116" t="n">
        <f aca="false">SUM(C3:C16)</f>
        <v>9</v>
      </c>
      <c r="D17" s="117" t="n">
        <f aca="false">SUM(D3:D16)</f>
        <v>12</v>
      </c>
      <c r="E17" s="117" t="n">
        <f aca="false">SUM(E3:E16)</f>
        <v>10</v>
      </c>
      <c r="F17" s="118" t="n">
        <f aca="false">SUM(F3:F16)</f>
        <v>13</v>
      </c>
      <c r="G17" s="87" t="n">
        <f aca="false">SUM(G3:G16)</f>
        <v>44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119" t="s">
        <v>82</v>
      </c>
      <c r="B20" s="120"/>
      <c r="C20" s="121" t="s">
        <v>81</v>
      </c>
      <c r="D20" s="122" t="s">
        <v>84</v>
      </c>
      <c r="E20" s="122" t="s">
        <v>9</v>
      </c>
      <c r="F20" s="123" t="s">
        <v>83</v>
      </c>
      <c r="G20" s="124" t="s">
        <v>85</v>
      </c>
      <c r="I20" s="88" t="s">
        <v>86</v>
      </c>
      <c r="J20" s="89"/>
      <c r="K20" s="90"/>
    </row>
    <row r="21" customFormat="false" ht="15" hidden="false" customHeight="false" outlineLevel="0" collapsed="false">
      <c r="A21" s="125" t="s">
        <v>99</v>
      </c>
      <c r="B21" s="126" t="s">
        <v>63</v>
      </c>
      <c r="C21" s="127" t="n">
        <v>0</v>
      </c>
      <c r="D21" s="128" t="n">
        <v>0</v>
      </c>
      <c r="E21" s="128" t="n">
        <v>0</v>
      </c>
      <c r="F21" s="129" t="n">
        <v>0</v>
      </c>
      <c r="G21" s="130" t="n">
        <f aca="false">SUM(C21:F21)</f>
        <v>0</v>
      </c>
      <c r="I21" s="97" t="n">
        <v>23</v>
      </c>
      <c r="J21" s="98" t="s">
        <v>15</v>
      </c>
      <c r="K21" s="97" t="n">
        <v>9</v>
      </c>
    </row>
    <row r="22" customFormat="false" ht="15" hidden="false" customHeight="false" outlineLevel="0" collapsed="false">
      <c r="A22" s="131" t="s">
        <v>100</v>
      </c>
      <c r="B22" s="132" t="s">
        <v>63</v>
      </c>
      <c r="C22" s="133" t="n">
        <v>2</v>
      </c>
      <c r="D22" s="134" t="n">
        <v>0</v>
      </c>
      <c r="E22" s="134" t="n">
        <v>0</v>
      </c>
      <c r="F22" s="135" t="n">
        <v>0</v>
      </c>
      <c r="G22" s="136" t="n">
        <f aca="false">SUM(C22:F22)</f>
        <v>2</v>
      </c>
      <c r="I22" s="97" t="n">
        <v>13</v>
      </c>
      <c r="J22" s="98" t="s">
        <v>15</v>
      </c>
      <c r="K22" s="97" t="n">
        <v>15</v>
      </c>
    </row>
    <row r="23" customFormat="false" ht="15" hidden="false" customHeight="false" outlineLevel="0" collapsed="false">
      <c r="A23" s="131" t="s">
        <v>101</v>
      </c>
      <c r="B23" s="132" t="s">
        <v>63</v>
      </c>
      <c r="C23" s="133" t="n">
        <v>0</v>
      </c>
      <c r="D23" s="134" t="n">
        <v>0</v>
      </c>
      <c r="E23" s="134" t="n">
        <v>0</v>
      </c>
      <c r="F23" s="135" t="n">
        <v>0</v>
      </c>
      <c r="G23" s="136" t="n">
        <f aca="false">SUM(C23:F23)</f>
        <v>0</v>
      </c>
      <c r="I23" s="97" t="n">
        <v>16</v>
      </c>
      <c r="J23" s="98" t="s">
        <v>15</v>
      </c>
      <c r="K23" s="97" t="n">
        <v>13</v>
      </c>
    </row>
    <row r="24" customFormat="false" ht="15.75" hidden="false" customHeight="false" outlineLevel="0" collapsed="false">
      <c r="A24" s="131" t="s">
        <v>102</v>
      </c>
      <c r="B24" s="132" t="s">
        <v>63</v>
      </c>
      <c r="C24" s="133" t="n">
        <v>1</v>
      </c>
      <c r="D24" s="134" t="n">
        <v>1</v>
      </c>
      <c r="E24" s="134" t="n">
        <v>2</v>
      </c>
      <c r="F24" s="135" t="n">
        <v>0</v>
      </c>
      <c r="G24" s="136" t="n">
        <f aca="false">SUM(C24:F24)</f>
        <v>4</v>
      </c>
      <c r="I24" s="105" t="n">
        <v>19</v>
      </c>
      <c r="J24" s="106" t="s">
        <v>15</v>
      </c>
      <c r="K24" s="105" t="n">
        <v>16</v>
      </c>
    </row>
    <row r="25" customFormat="false" ht="15.75" hidden="false" customHeight="false" outlineLevel="0" collapsed="false">
      <c r="A25" s="131" t="s">
        <v>103</v>
      </c>
      <c r="B25" s="132" t="s">
        <v>63</v>
      </c>
      <c r="C25" s="133" t="n">
        <v>0</v>
      </c>
      <c r="D25" s="134" t="n">
        <v>0</v>
      </c>
      <c r="E25" s="134" t="n">
        <v>3</v>
      </c>
      <c r="F25" s="135" t="n">
        <v>2</v>
      </c>
      <c r="G25" s="136" t="n">
        <f aca="false">SUM(C25:F25)</f>
        <v>5</v>
      </c>
      <c r="I25" s="107" t="n">
        <f aca="false">SUM(I21:I24)</f>
        <v>71</v>
      </c>
      <c r="J25" s="108" t="s">
        <v>15</v>
      </c>
      <c r="K25" s="109" t="n">
        <f aca="false">SUM(K21:K24)</f>
        <v>53</v>
      </c>
    </row>
    <row r="26" customFormat="false" ht="15" hidden="false" customHeight="false" outlineLevel="0" collapsed="false">
      <c r="A26" s="131" t="s">
        <v>104</v>
      </c>
      <c r="B26" s="132" t="s">
        <v>63</v>
      </c>
      <c r="C26" s="133" t="n">
        <v>0</v>
      </c>
      <c r="D26" s="134" t="n">
        <v>0</v>
      </c>
      <c r="E26" s="134" t="n">
        <v>0</v>
      </c>
      <c r="F26" s="135" t="n">
        <v>0</v>
      </c>
      <c r="G26" s="136" t="n">
        <f aca="false">SUM(C26:F26)</f>
        <v>0</v>
      </c>
    </row>
    <row r="27" customFormat="false" ht="15" hidden="false" customHeight="false" outlineLevel="0" collapsed="false">
      <c r="A27" s="131" t="s">
        <v>105</v>
      </c>
      <c r="B27" s="132" t="s">
        <v>63</v>
      </c>
      <c r="C27" s="133" t="n">
        <v>2</v>
      </c>
      <c r="D27" s="134" t="n">
        <v>1</v>
      </c>
      <c r="E27" s="134" t="n">
        <v>0</v>
      </c>
      <c r="F27" s="135" t="n">
        <v>0</v>
      </c>
      <c r="G27" s="136" t="n">
        <f aca="false">SUM(C27:F27)</f>
        <v>3</v>
      </c>
    </row>
    <row r="28" customFormat="false" ht="15" hidden="false" customHeight="false" outlineLevel="0" collapsed="false">
      <c r="A28" s="131" t="s">
        <v>106</v>
      </c>
      <c r="B28" s="132" t="s">
        <v>63</v>
      </c>
      <c r="C28" s="133" t="n">
        <v>0</v>
      </c>
      <c r="D28" s="134" t="n">
        <v>1</v>
      </c>
      <c r="E28" s="134" t="n">
        <v>1</v>
      </c>
      <c r="F28" s="135" t="n">
        <v>1</v>
      </c>
      <c r="G28" s="136" t="n">
        <f aca="false">SUM(C28:F28)</f>
        <v>3</v>
      </c>
    </row>
    <row r="29" customFormat="false" ht="15" hidden="false" customHeight="false" outlineLevel="0" collapsed="false">
      <c r="A29" s="131" t="s">
        <v>62</v>
      </c>
      <c r="B29" s="132" t="s">
        <v>63</v>
      </c>
      <c r="C29" s="133" t="n">
        <v>5</v>
      </c>
      <c r="D29" s="134" t="n">
        <v>3</v>
      </c>
      <c r="E29" s="134" t="n">
        <v>4</v>
      </c>
      <c r="F29" s="135" t="n">
        <v>7</v>
      </c>
      <c r="G29" s="136" t="n">
        <f aca="false">SUM(C29:F29)</f>
        <v>19</v>
      </c>
    </row>
    <row r="30" customFormat="false" ht="15" hidden="false" customHeight="false" outlineLevel="0" collapsed="false">
      <c r="A30" s="131" t="s">
        <v>68</v>
      </c>
      <c r="B30" s="132" t="s">
        <v>63</v>
      </c>
      <c r="C30" s="133" t="n">
        <v>1</v>
      </c>
      <c r="D30" s="134" t="n">
        <v>6</v>
      </c>
      <c r="E30" s="134" t="n">
        <v>2</v>
      </c>
      <c r="F30" s="135" t="n">
        <v>2</v>
      </c>
      <c r="G30" s="136" t="n">
        <f aca="false">SUM(C30:F30)</f>
        <v>11</v>
      </c>
    </row>
    <row r="31" customFormat="false" ht="15" hidden="false" customHeight="false" outlineLevel="0" collapsed="false">
      <c r="A31" s="131" t="s">
        <v>107</v>
      </c>
      <c r="B31" s="132" t="s">
        <v>63</v>
      </c>
      <c r="C31" s="133" t="n">
        <v>0</v>
      </c>
      <c r="D31" s="134" t="n">
        <v>0</v>
      </c>
      <c r="E31" s="134" t="n">
        <v>0</v>
      </c>
      <c r="F31" s="135" t="n">
        <v>0</v>
      </c>
      <c r="G31" s="136" t="n">
        <f aca="false">SUM(C31:F31)</f>
        <v>0</v>
      </c>
    </row>
    <row r="32" customFormat="false" ht="15" hidden="false" customHeight="false" outlineLevel="0" collapsed="false">
      <c r="A32" s="131" t="s">
        <v>69</v>
      </c>
      <c r="B32" s="132" t="s">
        <v>63</v>
      </c>
      <c r="C32" s="133" t="n">
        <v>6</v>
      </c>
      <c r="D32" s="134" t="n">
        <v>1</v>
      </c>
      <c r="E32" s="134" t="n">
        <v>1</v>
      </c>
      <c r="F32" s="135" t="n">
        <v>3</v>
      </c>
      <c r="G32" s="136" t="n">
        <f aca="false">SUM(C32:F32)</f>
        <v>11</v>
      </c>
    </row>
    <row r="33" customFormat="false" ht="15" hidden="false" customHeight="false" outlineLevel="0" collapsed="false">
      <c r="A33" s="131" t="s">
        <v>74</v>
      </c>
      <c r="B33" s="132" t="s">
        <v>63</v>
      </c>
      <c r="C33" s="133" t="n">
        <v>2</v>
      </c>
      <c r="D33" s="134" t="n">
        <v>0</v>
      </c>
      <c r="E33" s="134" t="n">
        <v>3</v>
      </c>
      <c r="F33" s="135" t="n">
        <v>4</v>
      </c>
      <c r="G33" s="136" t="n">
        <f aca="false">SUM(C33:F33)</f>
        <v>9</v>
      </c>
    </row>
    <row r="34" customFormat="false" ht="15" hidden="false" customHeight="false" outlineLevel="0" collapsed="false">
      <c r="A34" s="131" t="s">
        <v>108</v>
      </c>
      <c r="B34" s="132" t="s">
        <v>63</v>
      </c>
      <c r="C34" s="133" t="n">
        <v>0</v>
      </c>
      <c r="D34" s="134" t="n">
        <v>0</v>
      </c>
      <c r="E34" s="134" t="n">
        <v>0</v>
      </c>
      <c r="F34" s="135" t="n">
        <v>0</v>
      </c>
      <c r="G34" s="136" t="n">
        <f aca="false">SUM(C34:F34)</f>
        <v>0</v>
      </c>
    </row>
    <row r="35" customFormat="false" ht="15" hidden="false" customHeight="false" outlineLevel="0" collapsed="false">
      <c r="A35" s="131" t="s">
        <v>109</v>
      </c>
      <c r="B35" s="132" t="s">
        <v>63</v>
      </c>
      <c r="C35" s="133" t="n">
        <v>4</v>
      </c>
      <c r="D35" s="134" t="n">
        <v>0</v>
      </c>
      <c r="E35" s="134" t="n">
        <v>0</v>
      </c>
      <c r="F35" s="135" t="n">
        <v>0</v>
      </c>
      <c r="G35" s="136" t="n">
        <f aca="false">SUM(C35:F35)</f>
        <v>4</v>
      </c>
    </row>
    <row r="36" customFormat="false" ht="15.75" hidden="false" customHeight="false" outlineLevel="0" collapsed="false">
      <c r="A36" s="137" t="s">
        <v>110</v>
      </c>
      <c r="B36" s="138" t="s">
        <v>63</v>
      </c>
      <c r="C36" s="139" t="n">
        <v>0</v>
      </c>
      <c r="D36" s="140" t="n">
        <v>0</v>
      </c>
      <c r="E36" s="140" t="n">
        <v>0</v>
      </c>
      <c r="F36" s="141" t="n">
        <v>0</v>
      </c>
      <c r="G36" s="142" t="n">
        <f aca="false">SUM(C36:F36)</f>
        <v>0</v>
      </c>
    </row>
    <row r="37" customFormat="false" ht="15.75" hidden="false" customHeight="false" outlineLevel="0" collapsed="false">
      <c r="A37" s="124" t="s">
        <v>85</v>
      </c>
      <c r="B37" s="124"/>
      <c r="C37" s="143" t="n">
        <f aca="false">SUM(C21:C36)</f>
        <v>23</v>
      </c>
      <c r="D37" s="144" t="n">
        <f aca="false">SUM(D21:D36)</f>
        <v>13</v>
      </c>
      <c r="E37" s="144" t="n">
        <f aca="false">SUM(E21:E36)</f>
        <v>16</v>
      </c>
      <c r="F37" s="145" t="n">
        <f aca="false">SUM(F21:F36)</f>
        <v>19</v>
      </c>
      <c r="G37" s="124" t="n">
        <f aca="false">SUM(C37:F37)</f>
        <v>71</v>
      </c>
    </row>
    <row r="38" customFormat="false" ht="13.5" hidden="false" customHeight="false" outlineLevel="0" collapsed="false"/>
    <row r="39" customFormat="false" ht="15.75" hidden="false" customHeight="false" outlineLevel="0" collapsed="false">
      <c r="A39" s="146" t="s">
        <v>111</v>
      </c>
      <c r="B39" s="147"/>
      <c r="C39" s="148" t="s">
        <v>9</v>
      </c>
      <c r="D39" s="149" t="s">
        <v>81</v>
      </c>
      <c r="E39" s="149" t="s">
        <v>84</v>
      </c>
      <c r="F39" s="150" t="s">
        <v>82</v>
      </c>
      <c r="G39" s="151" t="s">
        <v>85</v>
      </c>
      <c r="I39" s="88" t="s">
        <v>86</v>
      </c>
      <c r="J39" s="89"/>
      <c r="K39" s="90"/>
    </row>
    <row r="40" customFormat="false" ht="15" hidden="false" customHeight="false" outlineLevel="0" collapsed="false">
      <c r="A40" s="152" t="s">
        <v>112</v>
      </c>
      <c r="B40" s="153" t="s">
        <v>57</v>
      </c>
      <c r="C40" s="154" t="n">
        <v>0</v>
      </c>
      <c r="D40" s="155" t="n">
        <v>0</v>
      </c>
      <c r="E40" s="155" t="n">
        <v>0</v>
      </c>
      <c r="F40" s="156" t="n">
        <v>0</v>
      </c>
      <c r="G40" s="157" t="n">
        <f aca="false">SUM(C40:F40)</f>
        <v>0</v>
      </c>
      <c r="I40" s="97" t="n">
        <v>13</v>
      </c>
      <c r="J40" s="98" t="s">
        <v>15</v>
      </c>
      <c r="K40" s="97" t="n">
        <v>10</v>
      </c>
    </row>
    <row r="41" customFormat="false" ht="15" hidden="false" customHeight="false" outlineLevel="0" collapsed="false">
      <c r="A41" s="158" t="s">
        <v>113</v>
      </c>
      <c r="B41" s="159" t="s">
        <v>57</v>
      </c>
      <c r="C41" s="160" t="n">
        <v>0</v>
      </c>
      <c r="D41" s="161" t="n">
        <v>0</v>
      </c>
      <c r="E41" s="161" t="n">
        <v>0</v>
      </c>
      <c r="F41" s="162" t="n">
        <v>0</v>
      </c>
      <c r="G41" s="163" t="n">
        <f aca="false">SUM(C41:F41)</f>
        <v>0</v>
      </c>
      <c r="I41" s="97" t="n">
        <v>19</v>
      </c>
      <c r="J41" s="98" t="s">
        <v>15</v>
      </c>
      <c r="K41" s="97" t="n">
        <v>12</v>
      </c>
    </row>
    <row r="42" customFormat="false" ht="15" hidden="false" customHeight="false" outlineLevel="0" collapsed="false">
      <c r="A42" s="158" t="s">
        <v>114</v>
      </c>
      <c r="B42" s="159" t="s">
        <v>57</v>
      </c>
      <c r="C42" s="160" t="n">
        <v>0</v>
      </c>
      <c r="D42" s="161" t="n">
        <v>2</v>
      </c>
      <c r="E42" s="161" t="n">
        <v>1</v>
      </c>
      <c r="F42" s="162" t="n">
        <v>0</v>
      </c>
      <c r="G42" s="163" t="n">
        <f aca="false">SUM(C42:F42)</f>
        <v>3</v>
      </c>
      <c r="I42" s="97" t="n">
        <v>19</v>
      </c>
      <c r="J42" s="98" t="s">
        <v>15</v>
      </c>
      <c r="K42" s="97" t="n">
        <v>21</v>
      </c>
    </row>
    <row r="43" customFormat="false" ht="15.75" hidden="false" customHeight="false" outlineLevel="0" collapsed="false">
      <c r="A43" s="158" t="s">
        <v>115</v>
      </c>
      <c r="B43" s="159" t="s">
        <v>57</v>
      </c>
      <c r="C43" s="160" t="n">
        <v>0</v>
      </c>
      <c r="D43" s="161" t="n">
        <v>0</v>
      </c>
      <c r="E43" s="161" t="n">
        <v>0</v>
      </c>
      <c r="F43" s="162" t="n">
        <v>1</v>
      </c>
      <c r="G43" s="163" t="n">
        <f aca="false">SUM(C43:F43)</f>
        <v>1</v>
      </c>
      <c r="I43" s="105" t="n">
        <v>16</v>
      </c>
      <c r="J43" s="106" t="s">
        <v>15</v>
      </c>
      <c r="K43" s="105" t="n">
        <v>19</v>
      </c>
    </row>
    <row r="44" customFormat="false" ht="15.75" hidden="false" customHeight="false" outlineLevel="0" collapsed="false">
      <c r="A44" s="158" t="s">
        <v>72</v>
      </c>
      <c r="B44" s="159" t="s">
        <v>57</v>
      </c>
      <c r="C44" s="160" t="n">
        <v>2</v>
      </c>
      <c r="D44" s="161" t="n">
        <v>4</v>
      </c>
      <c r="E44" s="161" t="n">
        <v>2</v>
      </c>
      <c r="F44" s="162" t="n">
        <v>2</v>
      </c>
      <c r="G44" s="163" t="n">
        <f aca="false">SUM(C44:F44)</f>
        <v>10</v>
      </c>
      <c r="I44" s="107" t="n">
        <f aca="false">SUM(I40:I43)</f>
        <v>67</v>
      </c>
      <c r="J44" s="108" t="s">
        <v>15</v>
      </c>
      <c r="K44" s="109" t="n">
        <f aca="false">SUM(K40:K43)</f>
        <v>62</v>
      </c>
    </row>
    <row r="45" customFormat="false" ht="15" hidden="false" customHeight="false" outlineLevel="0" collapsed="false">
      <c r="A45" s="158" t="s">
        <v>116</v>
      </c>
      <c r="B45" s="159" t="s">
        <v>57</v>
      </c>
      <c r="C45" s="160" t="n">
        <v>0</v>
      </c>
      <c r="D45" s="161" t="n">
        <v>0</v>
      </c>
      <c r="E45" s="161" t="n">
        <v>0</v>
      </c>
      <c r="F45" s="162" t="n">
        <v>0</v>
      </c>
      <c r="G45" s="163" t="n">
        <f aca="false">SUM(C45:F45)</f>
        <v>0</v>
      </c>
    </row>
    <row r="46" customFormat="false" ht="15" hidden="false" customHeight="false" outlineLevel="0" collapsed="false">
      <c r="A46" s="158" t="s">
        <v>67</v>
      </c>
      <c r="B46" s="159" t="s">
        <v>57</v>
      </c>
      <c r="C46" s="160" t="n">
        <v>2</v>
      </c>
      <c r="D46" s="161" t="n">
        <v>1</v>
      </c>
      <c r="E46" s="161" t="n">
        <v>6</v>
      </c>
      <c r="F46" s="162" t="n">
        <v>3</v>
      </c>
      <c r="G46" s="163" t="n">
        <f aca="false">SUM(C46:F46)</f>
        <v>12</v>
      </c>
    </row>
    <row r="47" customFormat="false" ht="15" hidden="false" customHeight="false" outlineLevel="0" collapsed="false">
      <c r="A47" s="158" t="s">
        <v>117</v>
      </c>
      <c r="B47" s="159" t="s">
        <v>57</v>
      </c>
      <c r="C47" s="160" t="n">
        <v>0</v>
      </c>
      <c r="D47" s="161" t="n">
        <v>0</v>
      </c>
      <c r="E47" s="161" t="n">
        <v>0</v>
      </c>
      <c r="F47" s="162" t="n">
        <v>0</v>
      </c>
      <c r="G47" s="163" t="n">
        <f aca="false">SUM(C47:F47)</f>
        <v>0</v>
      </c>
    </row>
    <row r="48" customFormat="false" ht="15" hidden="false" customHeight="false" outlineLevel="0" collapsed="false">
      <c r="A48" s="158" t="s">
        <v>118</v>
      </c>
      <c r="B48" s="159" t="s">
        <v>57</v>
      </c>
      <c r="C48" s="160" t="n">
        <v>1</v>
      </c>
      <c r="D48" s="161" t="n">
        <v>1</v>
      </c>
      <c r="E48" s="161" t="n">
        <v>0</v>
      </c>
      <c r="F48" s="162" t="n">
        <v>0</v>
      </c>
      <c r="G48" s="163" t="n">
        <f aca="false">SUM(C48:F48)</f>
        <v>2</v>
      </c>
    </row>
    <row r="49" customFormat="false" ht="15" hidden="false" customHeight="false" outlineLevel="0" collapsed="false">
      <c r="A49" s="158" t="s">
        <v>119</v>
      </c>
      <c r="B49" s="159" t="s">
        <v>57</v>
      </c>
      <c r="C49" s="160" t="n">
        <v>1</v>
      </c>
      <c r="D49" s="161" t="n">
        <v>0</v>
      </c>
      <c r="E49" s="161" t="n">
        <v>0</v>
      </c>
      <c r="F49" s="162" t="n">
        <v>1</v>
      </c>
      <c r="G49" s="163" t="n">
        <f aca="false">SUM(C49:F49)</f>
        <v>2</v>
      </c>
    </row>
    <row r="50" customFormat="false" ht="15" hidden="false" customHeight="false" outlineLevel="0" collapsed="false">
      <c r="A50" s="158" t="s">
        <v>56</v>
      </c>
      <c r="B50" s="159" t="s">
        <v>57</v>
      </c>
      <c r="C50" s="160" t="n">
        <v>7</v>
      </c>
      <c r="D50" s="161" t="n">
        <v>10</v>
      </c>
      <c r="E50" s="161" t="n">
        <v>9</v>
      </c>
      <c r="F50" s="162" t="n">
        <v>7</v>
      </c>
      <c r="G50" s="163" t="n">
        <f aca="false">SUM(C50:F50)</f>
        <v>33</v>
      </c>
    </row>
    <row r="51" customFormat="false" ht="15" hidden="false" customHeight="false" outlineLevel="0" collapsed="false">
      <c r="A51" s="158" t="s">
        <v>120</v>
      </c>
      <c r="B51" s="159" t="s">
        <v>57</v>
      </c>
      <c r="C51" s="160" t="n">
        <v>0</v>
      </c>
      <c r="D51" s="161" t="n">
        <v>1</v>
      </c>
      <c r="E51" s="161" t="n">
        <v>0</v>
      </c>
      <c r="F51" s="162" t="n">
        <v>0</v>
      </c>
      <c r="G51" s="163" t="n">
        <f aca="false">SUM(C51:F51)</f>
        <v>1</v>
      </c>
    </row>
    <row r="52" customFormat="false" ht="15.75" hidden="false" customHeight="false" outlineLevel="0" collapsed="false">
      <c r="A52" s="164" t="s">
        <v>121</v>
      </c>
      <c r="B52" s="165" t="s">
        <v>57</v>
      </c>
      <c r="C52" s="166" t="n">
        <v>0</v>
      </c>
      <c r="D52" s="167" t="n">
        <v>0</v>
      </c>
      <c r="E52" s="167" t="n">
        <v>1</v>
      </c>
      <c r="F52" s="168" t="n">
        <v>2</v>
      </c>
      <c r="G52" s="169" t="n">
        <f aca="false">SUM(C52:F52)</f>
        <v>3</v>
      </c>
    </row>
    <row r="53" customFormat="false" ht="15.75" hidden="false" customHeight="false" outlineLevel="0" collapsed="false">
      <c r="A53" s="151" t="s">
        <v>85</v>
      </c>
      <c r="B53" s="151"/>
      <c r="C53" s="170" t="n">
        <f aca="false">SUM(C40:C52)</f>
        <v>13</v>
      </c>
      <c r="D53" s="171" t="n">
        <f aca="false">SUM(D40:D52)</f>
        <v>19</v>
      </c>
      <c r="E53" s="171" t="n">
        <f aca="false">SUM(E40:E52)</f>
        <v>19</v>
      </c>
      <c r="F53" s="172" t="n">
        <f aca="false">SUM(F40:F52)</f>
        <v>16</v>
      </c>
      <c r="G53" s="151" t="n">
        <f aca="false">SUM(G40:G52)</f>
        <v>67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173" t="s">
        <v>9</v>
      </c>
      <c r="B55" s="174"/>
      <c r="C55" s="175" t="s">
        <v>83</v>
      </c>
      <c r="D55" s="176" t="s">
        <v>122</v>
      </c>
      <c r="E55" s="176" t="s">
        <v>81</v>
      </c>
      <c r="F55" s="177" t="s">
        <v>82</v>
      </c>
      <c r="G55" s="178" t="s">
        <v>85</v>
      </c>
      <c r="I55" s="88" t="s">
        <v>86</v>
      </c>
      <c r="J55" s="89"/>
      <c r="K55" s="90"/>
    </row>
    <row r="56" customFormat="false" ht="15" hidden="false" customHeight="false" outlineLevel="0" collapsed="false">
      <c r="A56" s="179" t="s">
        <v>58</v>
      </c>
      <c r="B56" s="180" t="s">
        <v>59</v>
      </c>
      <c r="C56" s="181" t="n">
        <v>6</v>
      </c>
      <c r="D56" s="182" t="n">
        <v>3</v>
      </c>
      <c r="E56" s="182" t="n">
        <v>8</v>
      </c>
      <c r="F56" s="183" t="n">
        <v>3</v>
      </c>
      <c r="G56" s="184" t="n">
        <f aca="false">SUM(C56:F56)</f>
        <v>20</v>
      </c>
      <c r="I56" s="97" t="n">
        <v>10</v>
      </c>
      <c r="J56" s="98" t="s">
        <v>15</v>
      </c>
      <c r="K56" s="97" t="n">
        <v>13</v>
      </c>
    </row>
    <row r="57" customFormat="false" ht="15" hidden="false" customHeight="false" outlineLevel="0" collapsed="false">
      <c r="A57" s="185" t="s">
        <v>123</v>
      </c>
      <c r="B57" s="186" t="s">
        <v>59</v>
      </c>
      <c r="C57" s="187" t="n">
        <v>1</v>
      </c>
      <c r="D57" s="188" t="n">
        <v>0</v>
      </c>
      <c r="E57" s="188" t="n">
        <v>2</v>
      </c>
      <c r="F57" s="189" t="n">
        <v>0</v>
      </c>
      <c r="G57" s="190" t="n">
        <f aca="false">SUM(C57:F57)</f>
        <v>3</v>
      </c>
      <c r="I57" s="97" t="n">
        <v>7</v>
      </c>
      <c r="J57" s="98" t="s">
        <v>15</v>
      </c>
      <c r="K57" s="97" t="n">
        <v>15</v>
      </c>
    </row>
    <row r="58" customFormat="false" ht="15" hidden="false" customHeight="false" outlineLevel="0" collapsed="false">
      <c r="A58" s="185" t="s">
        <v>124</v>
      </c>
      <c r="B58" s="186" t="s">
        <v>59</v>
      </c>
      <c r="C58" s="187" t="n">
        <v>0</v>
      </c>
      <c r="D58" s="188" t="n">
        <v>0</v>
      </c>
      <c r="E58" s="188" t="n">
        <v>0</v>
      </c>
      <c r="F58" s="189" t="n">
        <v>0</v>
      </c>
      <c r="G58" s="190" t="n">
        <f aca="false">SUM(C58:F58)</f>
        <v>0</v>
      </c>
      <c r="I58" s="97" t="n">
        <v>17</v>
      </c>
      <c r="J58" s="98" t="s">
        <v>15</v>
      </c>
      <c r="K58" s="97" t="n">
        <v>10</v>
      </c>
    </row>
    <row r="59" customFormat="false" ht="15.75" hidden="false" customHeight="false" outlineLevel="0" collapsed="false">
      <c r="A59" s="185" t="s">
        <v>125</v>
      </c>
      <c r="B59" s="186" t="s">
        <v>59</v>
      </c>
      <c r="C59" s="187" t="n">
        <v>0</v>
      </c>
      <c r="D59" s="188" t="n">
        <v>0</v>
      </c>
      <c r="E59" s="188" t="n">
        <v>0</v>
      </c>
      <c r="F59" s="189" t="n">
        <v>0</v>
      </c>
      <c r="G59" s="190" t="n">
        <f aca="false">SUM(C59:F59)</f>
        <v>0</v>
      </c>
      <c r="I59" s="105" t="n">
        <v>13</v>
      </c>
      <c r="J59" s="106" t="s">
        <v>15</v>
      </c>
      <c r="K59" s="105" t="n">
        <v>16</v>
      </c>
    </row>
    <row r="60" customFormat="false" ht="15.75" hidden="false" customHeight="false" outlineLevel="0" collapsed="false">
      <c r="A60" s="185" t="s">
        <v>126</v>
      </c>
      <c r="B60" s="186" t="s">
        <v>59</v>
      </c>
      <c r="C60" s="187" t="n">
        <v>0</v>
      </c>
      <c r="D60" s="188" t="n">
        <v>0</v>
      </c>
      <c r="E60" s="188" t="n">
        <v>1</v>
      </c>
      <c r="F60" s="189" t="n">
        <v>2</v>
      </c>
      <c r="G60" s="190" t="n">
        <f aca="false">SUM(C60:F60)</f>
        <v>3</v>
      </c>
      <c r="I60" s="107" t="n">
        <f aca="false">SUM(I56:I59)</f>
        <v>47</v>
      </c>
      <c r="J60" s="108" t="s">
        <v>15</v>
      </c>
      <c r="K60" s="109" t="n">
        <f aca="false">SUM(K56:K59)</f>
        <v>54</v>
      </c>
    </row>
    <row r="61" customFormat="false" ht="15" hidden="false" customHeight="false" outlineLevel="0" collapsed="false">
      <c r="A61" s="185" t="s">
        <v>127</v>
      </c>
      <c r="B61" s="186" t="s">
        <v>59</v>
      </c>
      <c r="C61" s="187" t="n">
        <v>0</v>
      </c>
      <c r="D61" s="188" t="n">
        <v>1</v>
      </c>
      <c r="E61" s="188" t="n">
        <v>2</v>
      </c>
      <c r="F61" s="189" t="n">
        <v>3</v>
      </c>
      <c r="G61" s="190" t="n">
        <f aca="false">SUM(C61:F61)</f>
        <v>6</v>
      </c>
    </row>
    <row r="62" customFormat="false" ht="15" hidden="false" customHeight="false" outlineLevel="0" collapsed="false">
      <c r="A62" s="185" t="s">
        <v>75</v>
      </c>
      <c r="B62" s="186" t="s">
        <v>59</v>
      </c>
      <c r="C62" s="187" t="n">
        <v>1</v>
      </c>
      <c r="D62" s="188" t="n">
        <v>2</v>
      </c>
      <c r="E62" s="188" t="n">
        <v>3</v>
      </c>
      <c r="F62" s="189" t="n">
        <v>2</v>
      </c>
      <c r="G62" s="190" t="n">
        <f aca="false">SUM(C62:F62)</f>
        <v>8</v>
      </c>
    </row>
    <row r="63" customFormat="false" ht="15" hidden="false" customHeight="false" outlineLevel="0" collapsed="false">
      <c r="A63" s="185" t="s">
        <v>123</v>
      </c>
      <c r="B63" s="186" t="s">
        <v>59</v>
      </c>
      <c r="C63" s="187" t="n">
        <v>2</v>
      </c>
      <c r="D63" s="188" t="n">
        <v>0</v>
      </c>
      <c r="E63" s="188" t="n">
        <v>0</v>
      </c>
      <c r="F63" s="189" t="n">
        <v>2</v>
      </c>
      <c r="G63" s="190" t="n">
        <f aca="false">SUM(C63:F63)</f>
        <v>4</v>
      </c>
    </row>
    <row r="64" customFormat="false" ht="15" hidden="false" customHeight="false" outlineLevel="0" collapsed="false">
      <c r="A64" s="185" t="s">
        <v>128</v>
      </c>
      <c r="B64" s="186" t="s">
        <v>59</v>
      </c>
      <c r="C64" s="187" t="n">
        <v>0</v>
      </c>
      <c r="D64" s="188" t="n">
        <v>0</v>
      </c>
      <c r="E64" s="188" t="n">
        <v>0</v>
      </c>
      <c r="F64" s="189" t="n">
        <v>0</v>
      </c>
      <c r="G64" s="190" t="n">
        <f aca="false">SUM(C64:F64)</f>
        <v>0</v>
      </c>
    </row>
    <row r="65" customFormat="false" ht="15" hidden="false" customHeight="false" outlineLevel="0" collapsed="false">
      <c r="A65" s="185" t="s">
        <v>129</v>
      </c>
      <c r="B65" s="186" t="s">
        <v>59</v>
      </c>
      <c r="C65" s="187" t="n">
        <v>0</v>
      </c>
      <c r="D65" s="188" t="n">
        <v>0</v>
      </c>
      <c r="E65" s="188" t="n">
        <v>1</v>
      </c>
      <c r="F65" s="189" t="n">
        <v>1</v>
      </c>
      <c r="G65" s="190" t="n">
        <f aca="false">SUM(C65:F65)</f>
        <v>2</v>
      </c>
    </row>
    <row r="66" customFormat="false" ht="15" hidden="false" customHeight="false" outlineLevel="0" collapsed="false">
      <c r="A66" s="185" t="s">
        <v>130</v>
      </c>
      <c r="B66" s="186" t="s">
        <v>59</v>
      </c>
      <c r="C66" s="187" t="n">
        <v>0</v>
      </c>
      <c r="D66" s="188" t="n">
        <v>0</v>
      </c>
      <c r="E66" s="188" t="n">
        <v>0</v>
      </c>
      <c r="F66" s="189" t="n">
        <v>0</v>
      </c>
      <c r="G66" s="190" t="n">
        <f aca="false">SUM(C66:F66)</f>
        <v>0</v>
      </c>
    </row>
    <row r="67" customFormat="false" ht="15" hidden="false" customHeight="false" outlineLevel="0" collapsed="false">
      <c r="A67" s="185" t="s">
        <v>131</v>
      </c>
      <c r="B67" s="186" t="s">
        <v>59</v>
      </c>
      <c r="C67" s="187" t="n">
        <v>0</v>
      </c>
      <c r="D67" s="188" t="n">
        <v>1</v>
      </c>
      <c r="E67" s="188" t="n">
        <v>0</v>
      </c>
      <c r="F67" s="189" t="n">
        <v>0</v>
      </c>
      <c r="G67" s="190" t="n">
        <f aca="false">SUM(C67:F67)</f>
        <v>1</v>
      </c>
    </row>
    <row r="68" customFormat="false" ht="15" hidden="false" customHeight="false" outlineLevel="0" collapsed="false">
      <c r="A68" s="185" t="s">
        <v>132</v>
      </c>
      <c r="B68" s="186" t="s">
        <v>59</v>
      </c>
      <c r="C68" s="187" t="n">
        <v>0</v>
      </c>
      <c r="D68" s="188" t="n">
        <v>0</v>
      </c>
      <c r="E68" s="188" t="n">
        <v>0</v>
      </c>
      <c r="F68" s="189" t="n">
        <v>0</v>
      </c>
      <c r="G68" s="190" t="n">
        <f aca="false">SUM(C68:F68)</f>
        <v>0</v>
      </c>
    </row>
    <row r="69" customFormat="false" ht="15.75" hidden="false" customHeight="false" outlineLevel="0" collapsed="false">
      <c r="A69" s="191" t="s">
        <v>133</v>
      </c>
      <c r="B69" s="192" t="s">
        <v>59</v>
      </c>
      <c r="C69" s="193" t="n">
        <v>0</v>
      </c>
      <c r="D69" s="194" t="n">
        <v>0</v>
      </c>
      <c r="E69" s="194" t="n">
        <v>0</v>
      </c>
      <c r="F69" s="195" t="n">
        <v>0</v>
      </c>
      <c r="G69" s="196" t="n">
        <f aca="false">SUM(C69:F69)</f>
        <v>0</v>
      </c>
    </row>
    <row r="70" customFormat="false" ht="15.75" hidden="false" customHeight="false" outlineLevel="0" collapsed="false">
      <c r="A70" s="178" t="s">
        <v>85</v>
      </c>
      <c r="B70" s="178"/>
      <c r="C70" s="197" t="n">
        <f aca="false">SUM(C56:C69)</f>
        <v>10</v>
      </c>
      <c r="D70" s="198" t="n">
        <f aca="false">SUM(D56:D69)</f>
        <v>7</v>
      </c>
      <c r="E70" s="198" t="n">
        <f aca="false">SUM(E56:E69)</f>
        <v>17</v>
      </c>
      <c r="F70" s="199" t="n">
        <f aca="false">SUM(F56:F69)</f>
        <v>13</v>
      </c>
      <c r="G70" s="178" t="n">
        <f aca="false">SUM(G56:G69)</f>
        <v>47</v>
      </c>
    </row>
    <row r="71" customFormat="false" ht="13.5" hidden="false" customHeight="false" outlineLevel="0" collapsed="false"/>
    <row r="72" customFormat="false" ht="15.75" hidden="false" customHeight="false" outlineLevel="0" collapsed="false">
      <c r="A72" s="200" t="s">
        <v>122</v>
      </c>
      <c r="B72" s="201"/>
      <c r="C72" s="202" t="s">
        <v>9</v>
      </c>
      <c r="D72" s="203" t="s">
        <v>82</v>
      </c>
      <c r="E72" s="203" t="s">
        <v>83</v>
      </c>
      <c r="F72" s="204" t="s">
        <v>81</v>
      </c>
      <c r="G72" s="205" t="s">
        <v>85</v>
      </c>
      <c r="I72" s="88" t="s">
        <v>86</v>
      </c>
      <c r="J72" s="89"/>
      <c r="K72" s="90"/>
    </row>
    <row r="73" customFormat="false" ht="15" hidden="false" customHeight="false" outlineLevel="0" collapsed="false">
      <c r="A73" s="206" t="s">
        <v>134</v>
      </c>
      <c r="B73" s="207" t="s">
        <v>61</v>
      </c>
      <c r="C73" s="208" t="n">
        <v>0</v>
      </c>
      <c r="D73" s="209" t="n">
        <v>0</v>
      </c>
      <c r="E73" s="210" t="s">
        <v>135</v>
      </c>
      <c r="F73" s="211" t="n">
        <v>0</v>
      </c>
      <c r="G73" s="212" t="n">
        <f aca="false">SUM(C73:F73)</f>
        <v>0</v>
      </c>
      <c r="I73" s="213" t="n">
        <v>15</v>
      </c>
      <c r="J73" s="214" t="s">
        <v>15</v>
      </c>
      <c r="K73" s="213" t="n">
        <v>7</v>
      </c>
    </row>
    <row r="74" customFormat="false" ht="15" hidden="false" customHeight="false" outlineLevel="0" collapsed="false">
      <c r="A74" s="215" t="s">
        <v>136</v>
      </c>
      <c r="B74" s="216" t="s">
        <v>61</v>
      </c>
      <c r="C74" s="217" t="n">
        <v>0</v>
      </c>
      <c r="D74" s="218" t="n">
        <v>0</v>
      </c>
      <c r="E74" s="219" t="s">
        <v>135</v>
      </c>
      <c r="F74" s="220" t="n">
        <v>0</v>
      </c>
      <c r="G74" s="221" t="n">
        <f aca="false">SUM(C74:F74)</f>
        <v>0</v>
      </c>
      <c r="I74" s="97" t="n">
        <v>15</v>
      </c>
      <c r="J74" s="98" t="s">
        <v>15</v>
      </c>
      <c r="K74" s="97" t="n">
        <v>13</v>
      </c>
    </row>
    <row r="75" customFormat="false" ht="15" hidden="false" customHeight="false" outlineLevel="0" collapsed="false">
      <c r="A75" s="215" t="s">
        <v>137</v>
      </c>
      <c r="B75" s="216" t="s">
        <v>61</v>
      </c>
      <c r="C75" s="217" t="n">
        <v>3</v>
      </c>
      <c r="D75" s="218" t="n">
        <v>0</v>
      </c>
      <c r="E75" s="218" t="n">
        <v>1</v>
      </c>
      <c r="F75" s="220" t="n">
        <v>1</v>
      </c>
      <c r="G75" s="221" t="n">
        <f aca="false">SUM(C75:F75)</f>
        <v>5</v>
      </c>
      <c r="I75" s="97" t="n">
        <v>21</v>
      </c>
      <c r="J75" s="98" t="s">
        <v>15</v>
      </c>
      <c r="K75" s="97" t="n">
        <v>19</v>
      </c>
    </row>
    <row r="76" customFormat="false" ht="15.75" hidden="false" customHeight="false" outlineLevel="0" collapsed="false">
      <c r="A76" s="215" t="s">
        <v>138</v>
      </c>
      <c r="B76" s="216" t="s">
        <v>61</v>
      </c>
      <c r="C76" s="217" t="n">
        <v>0</v>
      </c>
      <c r="D76" s="218" t="n">
        <v>0</v>
      </c>
      <c r="E76" s="218" t="n">
        <v>0</v>
      </c>
      <c r="F76" s="220" t="n">
        <v>0</v>
      </c>
      <c r="G76" s="221" t="n">
        <f aca="false">SUM(C76:F76)</f>
        <v>0</v>
      </c>
      <c r="I76" s="105" t="n">
        <v>18</v>
      </c>
      <c r="J76" s="106" t="s">
        <v>15</v>
      </c>
      <c r="K76" s="105" t="n">
        <v>13</v>
      </c>
    </row>
    <row r="77" customFormat="false" ht="15.75" hidden="false" customHeight="false" outlineLevel="0" collapsed="false">
      <c r="A77" s="215" t="s">
        <v>139</v>
      </c>
      <c r="B77" s="216" t="s">
        <v>61</v>
      </c>
      <c r="C77" s="217" t="n">
        <v>1</v>
      </c>
      <c r="D77" s="218" t="n">
        <v>0</v>
      </c>
      <c r="E77" s="218" t="n">
        <v>1</v>
      </c>
      <c r="F77" s="220" t="n">
        <v>0</v>
      </c>
      <c r="G77" s="221" t="n">
        <f aca="false">SUM(C77:F77)</f>
        <v>2</v>
      </c>
      <c r="I77" s="107" t="n">
        <f aca="false">SUM(I73:I76)</f>
        <v>69</v>
      </c>
      <c r="J77" s="108" t="s">
        <v>15</v>
      </c>
      <c r="K77" s="109" t="n">
        <f aca="false">SUM(K73:K76)</f>
        <v>52</v>
      </c>
    </row>
    <row r="78" customFormat="false" ht="15" hidden="false" customHeight="false" outlineLevel="0" collapsed="false">
      <c r="A78" s="215" t="s">
        <v>66</v>
      </c>
      <c r="B78" s="216" t="s">
        <v>61</v>
      </c>
      <c r="C78" s="217" t="n">
        <v>5</v>
      </c>
      <c r="D78" s="218" t="n">
        <v>2</v>
      </c>
      <c r="E78" s="218" t="n">
        <v>3</v>
      </c>
      <c r="F78" s="220" t="n">
        <v>6</v>
      </c>
      <c r="G78" s="221" t="n">
        <f aca="false">SUM(C78:F78)</f>
        <v>16</v>
      </c>
    </row>
    <row r="79" customFormat="false" ht="15" hidden="false" customHeight="false" outlineLevel="0" collapsed="false">
      <c r="A79" s="215" t="s">
        <v>140</v>
      </c>
      <c r="B79" s="216" t="s">
        <v>61</v>
      </c>
      <c r="C79" s="217" t="n">
        <v>0</v>
      </c>
      <c r="D79" s="218" t="n">
        <v>0</v>
      </c>
      <c r="E79" s="218" t="n">
        <v>0</v>
      </c>
      <c r="F79" s="220" t="n">
        <v>0</v>
      </c>
      <c r="G79" s="221" t="n">
        <f aca="false">SUM(C79:F79)</f>
        <v>0</v>
      </c>
    </row>
    <row r="80" customFormat="false" ht="15" hidden="false" customHeight="false" outlineLevel="0" collapsed="false">
      <c r="A80" s="215" t="s">
        <v>60</v>
      </c>
      <c r="B80" s="216" t="s">
        <v>61</v>
      </c>
      <c r="C80" s="217" t="n">
        <v>2</v>
      </c>
      <c r="D80" s="218" t="n">
        <v>6</v>
      </c>
      <c r="E80" s="218" t="n">
        <v>7</v>
      </c>
      <c r="F80" s="220" t="n">
        <v>5</v>
      </c>
      <c r="G80" s="221" t="n">
        <f aca="false">SUM(C80:F80)</f>
        <v>20</v>
      </c>
    </row>
    <row r="81" customFormat="false" ht="15" hidden="false" customHeight="false" outlineLevel="0" collapsed="false">
      <c r="A81" s="215" t="s">
        <v>73</v>
      </c>
      <c r="B81" s="216" t="s">
        <v>61</v>
      </c>
      <c r="C81" s="217" t="n">
        <v>0</v>
      </c>
      <c r="D81" s="218" t="n">
        <v>3</v>
      </c>
      <c r="E81" s="218" t="n">
        <v>5</v>
      </c>
      <c r="F81" s="220" t="n">
        <v>1</v>
      </c>
      <c r="G81" s="221" t="n">
        <f aca="false">SUM(C81:F81)</f>
        <v>9</v>
      </c>
    </row>
    <row r="82" customFormat="false" ht="15" hidden="false" customHeight="false" outlineLevel="0" collapsed="false">
      <c r="A82" s="215" t="s">
        <v>71</v>
      </c>
      <c r="B82" s="216" t="s">
        <v>61</v>
      </c>
      <c r="C82" s="217" t="n">
        <v>2</v>
      </c>
      <c r="D82" s="218" t="n">
        <v>2</v>
      </c>
      <c r="E82" s="218" t="n">
        <v>2</v>
      </c>
      <c r="F82" s="220" t="n">
        <v>4</v>
      </c>
      <c r="G82" s="221" t="n">
        <f aca="false">SUM(C82:F82)</f>
        <v>10</v>
      </c>
    </row>
    <row r="83" customFormat="false" ht="15" hidden="false" customHeight="false" outlineLevel="0" collapsed="false">
      <c r="A83" s="215" t="s">
        <v>141</v>
      </c>
      <c r="B83" s="216" t="s">
        <v>61</v>
      </c>
      <c r="C83" s="217" t="n">
        <v>0</v>
      </c>
      <c r="D83" s="218" t="n">
        <v>0</v>
      </c>
      <c r="E83" s="218" t="n">
        <v>0</v>
      </c>
      <c r="F83" s="220" t="n">
        <v>0</v>
      </c>
      <c r="G83" s="221" t="n">
        <f aca="false">SUM(C83:F83)</f>
        <v>0</v>
      </c>
    </row>
    <row r="84" customFormat="false" ht="15.75" hidden="false" customHeight="false" outlineLevel="0" collapsed="false">
      <c r="A84" s="222" t="s">
        <v>142</v>
      </c>
      <c r="B84" s="223" t="s">
        <v>61</v>
      </c>
      <c r="C84" s="224" t="n">
        <v>2</v>
      </c>
      <c r="D84" s="225" t="n">
        <v>2</v>
      </c>
      <c r="E84" s="225" t="n">
        <v>2</v>
      </c>
      <c r="F84" s="226" t="n">
        <v>1</v>
      </c>
      <c r="G84" s="227" t="n">
        <f aca="false">SUM(C84:F84)</f>
        <v>7</v>
      </c>
    </row>
    <row r="85" customFormat="false" ht="15.75" hidden="false" customHeight="false" outlineLevel="0" collapsed="false">
      <c r="A85" s="205" t="s">
        <v>85</v>
      </c>
      <c r="B85" s="205"/>
      <c r="C85" s="228" t="n">
        <f aca="false">SUM(C73:C84)</f>
        <v>15</v>
      </c>
      <c r="D85" s="229" t="n">
        <f aca="false">SUM(D73:D84)</f>
        <v>15</v>
      </c>
      <c r="E85" s="229" t="n">
        <f aca="false">SUM(E73:E84)</f>
        <v>21</v>
      </c>
      <c r="F85" s="230" t="n">
        <f aca="false">SUM(F73:F84)</f>
        <v>18</v>
      </c>
      <c r="G85" s="205" t="n">
        <f aca="false">SUM(G73:G84)</f>
        <v>69</v>
      </c>
    </row>
  </sheetData>
  <mergeCells count="5">
    <mergeCell ref="A17:B17"/>
    <mergeCell ref="A37:B37"/>
    <mergeCell ref="A53:B53"/>
    <mergeCell ref="A70:B70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9.14"/>
    <col collapsed="false" customWidth="true" hidden="false" outlineLevel="0" max="3" min="2" style="81" width="5.99"/>
    <col collapsed="false" customWidth="true" hidden="false" outlineLevel="0" max="4" min="4" style="81" width="19.14"/>
    <col collapsed="false" customWidth="true" hidden="false" outlineLevel="0" max="5" min="5" style="81" width="13.56"/>
    <col collapsed="false" customWidth="false" hidden="false" outlineLevel="0" max="257" min="6" style="81" width="9.14"/>
  </cols>
  <sheetData>
    <row r="1" customFormat="false" ht="15" hidden="false" customHeight="false" outlineLevel="0" collapsed="false">
      <c r="A1" s="231" t="str">
        <f aca="false">střelci!A50</f>
        <v>Havránek Vojtěch</v>
      </c>
      <c r="B1" s="232" t="s">
        <v>57</v>
      </c>
      <c r="C1" s="233" t="n">
        <f aca="false">střelci!G50</f>
        <v>33</v>
      </c>
      <c r="D1" s="234" t="str">
        <f aca="false">IF($C$71=C1,"NEJLEPŠÍ STŘELEC"," ")</f>
        <v>NEJLEPŠÍ STŘELEC</v>
      </c>
    </row>
    <row r="2" customFormat="false" ht="15" hidden="false" customHeight="false" outlineLevel="0" collapsed="false">
      <c r="A2" s="185" t="str">
        <f aca="false">střelci!A56</f>
        <v>Korčák Daniel</v>
      </c>
      <c r="B2" s="188" t="s">
        <v>59</v>
      </c>
      <c r="C2" s="235" t="n">
        <f aca="false">střelci!G56</f>
        <v>20</v>
      </c>
      <c r="D2" s="234" t="str">
        <f aca="false">IF($C$71=C2,"NEJLEPŠÍ STŘELEC"," ")</f>
        <v> </v>
      </c>
    </row>
    <row r="3" customFormat="false" ht="15" hidden="false" customHeight="false" outlineLevel="0" collapsed="false">
      <c r="A3" s="215" t="str">
        <f aca="false">střelci!A80</f>
        <v>Piwko Luděk</v>
      </c>
      <c r="B3" s="218" t="s">
        <v>61</v>
      </c>
      <c r="C3" s="236" t="n">
        <f aca="false">střelci!G80</f>
        <v>20</v>
      </c>
      <c r="D3" s="234" t="str">
        <f aca="false">IF($C$71=C3,"NEJLEPŠÍ STŘELEC"," ")</f>
        <v> </v>
      </c>
    </row>
    <row r="4" customFormat="false" ht="15" hidden="false" customHeight="false" outlineLevel="0" collapsed="false">
      <c r="A4" s="131" t="str">
        <f aca="false">střelci!A29</f>
        <v>Babčan Nikolas</v>
      </c>
      <c r="B4" s="134" t="s">
        <v>63</v>
      </c>
      <c r="C4" s="237" t="n">
        <f aca="false">střelci!G29</f>
        <v>19</v>
      </c>
      <c r="D4" s="234" t="str">
        <f aca="false">IF($C$71=C4,"NEJLEPŠÍ STŘELEC"," ")</f>
        <v> </v>
      </c>
    </row>
    <row r="5" customFormat="false" ht="15" hidden="false" customHeight="false" outlineLevel="0" collapsed="false">
      <c r="A5" s="238" t="str">
        <f aca="false">střelci!A4</f>
        <v>Biskupič Filip</v>
      </c>
      <c r="B5" s="102" t="s">
        <v>65</v>
      </c>
      <c r="C5" s="239" t="n">
        <f aca="false">střelci!G4</f>
        <v>17</v>
      </c>
      <c r="D5" s="234" t="str">
        <f aca="false">IF($C$71=C5,"NEJLEPŠÍ STŘELEC"," ")</f>
        <v> </v>
      </c>
    </row>
    <row r="6" customFormat="false" ht="15" hidden="false" customHeight="false" outlineLevel="0" collapsed="false">
      <c r="A6" s="215" t="str">
        <f aca="false">střelci!A78</f>
        <v>Podhrázský Rostislav</v>
      </c>
      <c r="B6" s="218" t="s">
        <v>61</v>
      </c>
      <c r="C6" s="236" t="n">
        <f aca="false">střelci!G78</f>
        <v>16</v>
      </c>
      <c r="D6" s="234" t="str">
        <f aca="false">IF($C$71=C6,"NEJLEPŠÍ STŘELEC"," ")</f>
        <v> </v>
      </c>
    </row>
    <row r="7" customFormat="false" ht="15" hidden="false" customHeight="false" outlineLevel="0" collapsed="false">
      <c r="A7" s="158" t="str">
        <f aca="false">střelci!A46</f>
        <v>Pitr René</v>
      </c>
      <c r="B7" s="161" t="s">
        <v>57</v>
      </c>
      <c r="C7" s="240" t="n">
        <f aca="false">střelci!G46</f>
        <v>12</v>
      </c>
      <c r="D7" s="234" t="str">
        <f aca="false">IF($C$71=C7,"NEJLEPŠÍ STŘELEC"," ")</f>
        <v> </v>
      </c>
    </row>
    <row r="8" customFormat="false" ht="15" hidden="false" customHeight="false" outlineLevel="0" collapsed="false">
      <c r="A8" s="131" t="str">
        <f aca="false">střelci!A30</f>
        <v>Belanský Juraj</v>
      </c>
      <c r="B8" s="134" t="s">
        <v>63</v>
      </c>
      <c r="C8" s="237" t="n">
        <f aca="false">střelci!G30</f>
        <v>11</v>
      </c>
      <c r="D8" s="234" t="str">
        <f aca="false">IF($C$71=C8,"NEJLEPŠÍ STŘELEC"," ")</f>
        <v> </v>
      </c>
      <c r="F8" s="241"/>
      <c r="G8" s="241"/>
      <c r="H8" s="241"/>
      <c r="I8" s="241"/>
    </row>
    <row r="9" customFormat="false" ht="15" hidden="false" customHeight="false" outlineLevel="0" collapsed="false">
      <c r="A9" s="131" t="str">
        <f aca="false">střelci!A32</f>
        <v>Kováč Filip</v>
      </c>
      <c r="B9" s="134" t="s">
        <v>63</v>
      </c>
      <c r="C9" s="237" t="n">
        <f aca="false">střelci!G32</f>
        <v>11</v>
      </c>
      <c r="D9" s="234" t="str">
        <f aca="false">IF($C$71=C9,"NEJLEPŠÍ STŘELEC"," ")</f>
        <v> </v>
      </c>
      <c r="F9" s="241"/>
      <c r="G9" s="242"/>
      <c r="H9" s="241"/>
      <c r="I9" s="241"/>
    </row>
    <row r="10" customFormat="false" ht="15" hidden="false" customHeight="false" outlineLevel="0" collapsed="false">
      <c r="A10" s="238" t="str">
        <f aca="false">střelci!A16</f>
        <v>Fantura Kristian</v>
      </c>
      <c r="B10" s="102" t="s">
        <v>65</v>
      </c>
      <c r="C10" s="239" t="n">
        <f aca="false">střelci!G16</f>
        <v>10</v>
      </c>
      <c r="D10" s="234" t="str">
        <f aca="false">IF($C$71=C10,"NEJLEPŠÍ STŘELEC"," ")</f>
        <v> </v>
      </c>
      <c r="F10" s="241"/>
      <c r="G10" s="241"/>
      <c r="H10" s="241"/>
      <c r="I10" s="241"/>
    </row>
    <row r="11" customFormat="false" ht="15" hidden="false" customHeight="false" outlineLevel="0" collapsed="false">
      <c r="A11" s="215" t="str">
        <f aca="false">střelci!A82</f>
        <v>Vaněk Michal</v>
      </c>
      <c r="B11" s="218" t="s">
        <v>61</v>
      </c>
      <c r="C11" s="236" t="n">
        <f aca="false">střelci!G82</f>
        <v>10</v>
      </c>
      <c r="D11" s="234" t="str">
        <f aca="false">IF($C$71=C11,"NEJLEPŠÍ STŘELEC"," ")</f>
        <v> </v>
      </c>
      <c r="F11" s="241"/>
      <c r="G11" s="241"/>
      <c r="H11" s="241"/>
      <c r="I11" s="241"/>
    </row>
    <row r="12" customFormat="false" ht="15" hidden="false" customHeight="false" outlineLevel="0" collapsed="false">
      <c r="A12" s="158" t="str">
        <f aca="false">střelci!A44</f>
        <v>Šimek Jakub</v>
      </c>
      <c r="B12" s="161" t="s">
        <v>57</v>
      </c>
      <c r="C12" s="240" t="n">
        <f aca="false">střelci!G44</f>
        <v>10</v>
      </c>
      <c r="D12" s="234" t="str">
        <f aca="false">IF($C$71=C12,"NEJLEPŠÍ STŘELEC"," ")</f>
        <v> </v>
      </c>
    </row>
    <row r="13" customFormat="false" ht="15" hidden="false" customHeight="false" outlineLevel="0" collapsed="false">
      <c r="A13" s="215" t="str">
        <f aca="false">střelci!A81</f>
        <v>Sikora Jan</v>
      </c>
      <c r="B13" s="218" t="s">
        <v>61</v>
      </c>
      <c r="C13" s="236" t="n">
        <f aca="false">střelci!G81</f>
        <v>9</v>
      </c>
      <c r="D13" s="234" t="str">
        <f aca="false">IF($C$71=C13,"NEJLEPŠÍ STŘELEC"," ")</f>
        <v> </v>
      </c>
    </row>
    <row r="14" customFormat="false" ht="15.75" hidden="false" customHeight="false" outlineLevel="0" collapsed="false">
      <c r="A14" s="243" t="str">
        <f aca="false">střelci!A33</f>
        <v>Filipeje Kristián</v>
      </c>
      <c r="B14" s="244" t="s">
        <v>63</v>
      </c>
      <c r="C14" s="245" t="n">
        <f aca="false">střelci!G33</f>
        <v>9</v>
      </c>
      <c r="D14" s="234" t="str">
        <f aca="false">IF($C$71=C14,"NEJLEPŠÍ STŘELEC"," ")</f>
        <v> </v>
      </c>
    </row>
    <row r="15" customFormat="false" ht="15" hidden="false" customHeight="false" outlineLevel="0" collapsed="false">
      <c r="A15" s="246" t="str">
        <f aca="false">střelci!A62</f>
        <v>Harabiš Denis</v>
      </c>
      <c r="B15" s="247" t="s">
        <v>59</v>
      </c>
      <c r="C15" s="248" t="n">
        <f aca="false">střelci!G62</f>
        <v>8</v>
      </c>
      <c r="D15" s="234" t="str">
        <f aca="false">IF($C$71=C15,"NEJLEPŠÍ STŘELEC"," ")</f>
        <v> </v>
      </c>
    </row>
    <row r="16" customFormat="false" ht="15" hidden="false" customHeight="false" outlineLevel="0" collapsed="false">
      <c r="A16" s="215" t="str">
        <f aca="false">střelci!A84</f>
        <v>Wilczek Daniel</v>
      </c>
      <c r="B16" s="218" t="s">
        <v>61</v>
      </c>
      <c r="C16" s="236" t="n">
        <f aca="false">střelci!G84</f>
        <v>7</v>
      </c>
      <c r="D16" s="234" t="str">
        <f aca="false">IF($C$71=C16,"NEJLEPŠÍ STŘELEC"," ")</f>
        <v> </v>
      </c>
    </row>
    <row r="17" customFormat="false" ht="15" hidden="false" customHeight="false" outlineLevel="0" collapsed="false">
      <c r="A17" s="185" t="str">
        <f aca="false">střelci!A61</f>
        <v>Tomašovský Adam</v>
      </c>
      <c r="B17" s="188" t="s">
        <v>59</v>
      </c>
      <c r="C17" s="235" t="n">
        <f aca="false">střelci!G61</f>
        <v>6</v>
      </c>
      <c r="D17" s="234" t="str">
        <f aca="false">IF($C$71=C17,"NEJLEPŠÍ STŘELEC"," ")</f>
        <v> </v>
      </c>
    </row>
    <row r="18" customFormat="false" ht="15" hidden="false" customHeight="false" outlineLevel="0" collapsed="false">
      <c r="A18" s="238" t="str">
        <f aca="false">střelci!A9</f>
        <v>Ševčík Tomáš</v>
      </c>
      <c r="B18" s="102" t="s">
        <v>65</v>
      </c>
      <c r="C18" s="239" t="n">
        <f aca="false">střelci!G9</f>
        <v>6</v>
      </c>
      <c r="D18" s="234" t="str">
        <f aca="false">IF($C$71=C18,"NEJLEPŠÍ STŘELEC"," ")</f>
        <v> </v>
      </c>
    </row>
    <row r="19" customFormat="false" ht="15" hidden="false" customHeight="false" outlineLevel="0" collapsed="false">
      <c r="A19" s="215" t="str">
        <f aca="false">střelci!A75</f>
        <v>Kroulík Radek</v>
      </c>
      <c r="B19" s="218" t="s">
        <v>61</v>
      </c>
      <c r="C19" s="236" t="n">
        <f aca="false">střelci!G75</f>
        <v>5</v>
      </c>
      <c r="D19" s="234" t="str">
        <f aca="false">IF($C$71=C19,"NEJLEPŠÍ STŘELEC"," ")</f>
        <v> </v>
      </c>
    </row>
    <row r="20" customFormat="false" ht="15" hidden="false" customHeight="false" outlineLevel="0" collapsed="false">
      <c r="A20" s="131" t="str">
        <f aca="false">střelci!A25</f>
        <v>Birmon David</v>
      </c>
      <c r="B20" s="134" t="s">
        <v>63</v>
      </c>
      <c r="C20" s="237" t="n">
        <f aca="false">střelci!G25</f>
        <v>5</v>
      </c>
      <c r="D20" s="234" t="str">
        <f aca="false">IF($C$71=C20,"NEJLEPŠÍ STŘELEC"," ")</f>
        <v> </v>
      </c>
    </row>
    <row r="21" customFormat="false" ht="15" hidden="false" customHeight="false" outlineLevel="0" collapsed="false">
      <c r="A21" s="185" t="str">
        <f aca="false">střelci!A63</f>
        <v>Skřehot Jan</v>
      </c>
      <c r="B21" s="188" t="s">
        <v>59</v>
      </c>
      <c r="C21" s="235" t="n">
        <f aca="false">střelci!G63</f>
        <v>4</v>
      </c>
      <c r="D21" s="234" t="str">
        <f aca="false">IF($C$71=C21,"NEJLEPŠÍ STŘELEC"," ")</f>
        <v> </v>
      </c>
    </row>
    <row r="22" customFormat="false" ht="15" hidden="false" customHeight="false" outlineLevel="0" collapsed="false">
      <c r="A22" s="131" t="str">
        <f aca="false">střelci!A24</f>
        <v>Ozimy Mário</v>
      </c>
      <c r="B22" s="134" t="s">
        <v>63</v>
      </c>
      <c r="C22" s="237" t="n">
        <f aca="false">střelci!G24</f>
        <v>4</v>
      </c>
      <c r="D22" s="234" t="str">
        <f aca="false">IF($C$71=C22,"NEJLEPŠÍ STŘELEC"," ")</f>
        <v> </v>
      </c>
    </row>
    <row r="23" customFormat="false" ht="15" hidden="false" customHeight="false" outlineLevel="0" collapsed="false">
      <c r="A23" s="131" t="str">
        <f aca="false">střelci!A35</f>
        <v>Tóth Jakub</v>
      </c>
      <c r="B23" s="134" t="s">
        <v>63</v>
      </c>
      <c r="C23" s="237" t="n">
        <f aca="false">střelci!G35</f>
        <v>4</v>
      </c>
      <c r="D23" s="234" t="str">
        <f aca="false">IF($C$71=C23,"NEJLEPŠÍ STŘELEC"," ")</f>
        <v> </v>
      </c>
    </row>
    <row r="24" customFormat="false" ht="15" hidden="false" customHeight="false" outlineLevel="0" collapsed="false">
      <c r="A24" s="238" t="str">
        <f aca="false">střelci!A12</f>
        <v>Zatko Lukáš</v>
      </c>
      <c r="B24" s="102" t="s">
        <v>65</v>
      </c>
      <c r="C24" s="239" t="n">
        <f aca="false">střelci!G12</f>
        <v>4</v>
      </c>
      <c r="D24" s="234" t="str">
        <f aca="false">IF($C$71=C24,"NEJLEPŠÍ STŘELEC"," ")</f>
        <v> </v>
      </c>
    </row>
    <row r="25" customFormat="false" ht="15" hidden="false" customHeight="false" outlineLevel="0" collapsed="false">
      <c r="A25" s="185" t="str">
        <f aca="false">střelci!A57</f>
        <v>Skřehot Jan</v>
      </c>
      <c r="B25" s="188" t="s">
        <v>59</v>
      </c>
      <c r="C25" s="235" t="n">
        <f aca="false">střelci!G57</f>
        <v>3</v>
      </c>
      <c r="D25" s="234" t="str">
        <f aca="false">IF($C$71=C25,"NEJLEPŠÍ STŘELEC"," ")</f>
        <v> </v>
      </c>
    </row>
    <row r="26" customFormat="false" ht="15" hidden="false" customHeight="false" outlineLevel="0" collapsed="false">
      <c r="A26" s="185" t="str">
        <f aca="false">střelci!A60</f>
        <v>Kolář Vojtěch</v>
      </c>
      <c r="B26" s="188" t="s">
        <v>59</v>
      </c>
      <c r="C26" s="235" t="n">
        <f aca="false">střelci!G60</f>
        <v>3</v>
      </c>
      <c r="D26" s="234" t="str">
        <f aca="false">IF($C$71=C26,"NEJLEPŠÍ STŘELEC"," ")</f>
        <v> </v>
      </c>
    </row>
    <row r="27" customFormat="false" ht="15.75" hidden="false" customHeight="false" outlineLevel="0" collapsed="false">
      <c r="A27" s="249" t="str">
        <f aca="false">střelci!A42</f>
        <v>Verlík Jakub</v>
      </c>
      <c r="B27" s="250" t="s">
        <v>57</v>
      </c>
      <c r="C27" s="251" t="n">
        <f aca="false">střelci!G42</f>
        <v>3</v>
      </c>
      <c r="D27" s="234" t="str">
        <f aca="false">IF($C$71=C27,"NEJLEPŠÍ STŘELEC"," ")</f>
        <v> </v>
      </c>
    </row>
    <row r="28" customFormat="false" ht="15" hidden="false" customHeight="false" outlineLevel="0" collapsed="false">
      <c r="A28" s="252" t="str">
        <f aca="false">střelci!A27</f>
        <v>Belohorský Peter</v>
      </c>
      <c r="B28" s="253" t="s">
        <v>63</v>
      </c>
      <c r="C28" s="254" t="n">
        <f aca="false">střelci!G27</f>
        <v>3</v>
      </c>
      <c r="D28" s="234" t="str">
        <f aca="false">IF($C$71=C28,"NEJLEPŠÍ STŘELEC"," ")</f>
        <v> </v>
      </c>
    </row>
    <row r="29" customFormat="false" ht="15" hidden="false" customHeight="false" outlineLevel="0" collapsed="false">
      <c r="A29" s="238" t="str">
        <f aca="false">střelci!A3</f>
        <v>Blaho Michal</v>
      </c>
      <c r="B29" s="102" t="s">
        <v>65</v>
      </c>
      <c r="C29" s="239" t="n">
        <f aca="false">střelci!G3</f>
        <v>3</v>
      </c>
      <c r="D29" s="234" t="str">
        <f aca="false">IF($C$71=C29,"NEJLEPŠÍ STŘELEC"," ")</f>
        <v> </v>
      </c>
    </row>
    <row r="30" customFormat="false" ht="15" hidden="false" customHeight="false" outlineLevel="0" collapsed="false">
      <c r="A30" s="131" t="str">
        <f aca="false">střelci!A28</f>
        <v>Tóth Oliver</v>
      </c>
      <c r="B30" s="134" t="s">
        <v>63</v>
      </c>
      <c r="C30" s="237" t="n">
        <f aca="false">střelci!G28</f>
        <v>3</v>
      </c>
      <c r="D30" s="234" t="str">
        <f aca="false">IF($C$71=C30,"NEJLEPŠÍ STŘELEC"," ")</f>
        <v> </v>
      </c>
    </row>
    <row r="31" customFormat="false" ht="15" hidden="false" customHeight="false" outlineLevel="0" collapsed="false">
      <c r="A31" s="158" t="str">
        <f aca="false">střelci!A52</f>
        <v>Hanák Ivo</v>
      </c>
      <c r="B31" s="161" t="s">
        <v>57</v>
      </c>
      <c r="C31" s="240" t="n">
        <f aca="false">střelci!G52</f>
        <v>3</v>
      </c>
      <c r="D31" s="234" t="str">
        <f aca="false">IF($C$71=C31,"NEJLEPŠÍ STŘELEC"," ")</f>
        <v> </v>
      </c>
    </row>
    <row r="32" customFormat="false" ht="15" hidden="false" customHeight="false" outlineLevel="0" collapsed="false">
      <c r="A32" s="185" t="str">
        <f aca="false">střelci!A65</f>
        <v>Merta Miloš</v>
      </c>
      <c r="B32" s="188" t="s">
        <v>59</v>
      </c>
      <c r="C32" s="235" t="n">
        <f aca="false">střelci!G65</f>
        <v>2</v>
      </c>
      <c r="D32" s="234" t="str">
        <f aca="false">IF($C$71=C32,"NEJLEPŠÍ STŘELEC"," ")</f>
        <v> </v>
      </c>
    </row>
    <row r="33" customFormat="false" ht="15" hidden="false" customHeight="false" outlineLevel="0" collapsed="false">
      <c r="A33" s="158" t="str">
        <f aca="false">střelci!A48</f>
        <v>Češek Jakub</v>
      </c>
      <c r="B33" s="161" t="s">
        <v>57</v>
      </c>
      <c r="C33" s="240" t="n">
        <f aca="false">střelci!G48</f>
        <v>2</v>
      </c>
      <c r="D33" s="234" t="str">
        <f aca="false">IF($C$71=C33,"NEJLEPŠÍ STŘELEC"," ")</f>
        <v> </v>
      </c>
    </row>
    <row r="34" customFormat="false" ht="15" hidden="false" customHeight="false" outlineLevel="0" collapsed="false">
      <c r="A34" s="131" t="str">
        <f aca="false">střelci!A22</f>
        <v>Valach Henrich</v>
      </c>
      <c r="B34" s="134" t="s">
        <v>63</v>
      </c>
      <c r="C34" s="237" t="n">
        <f aca="false">střelci!G22</f>
        <v>2</v>
      </c>
      <c r="D34" s="234" t="str">
        <f aca="false">IF($C$71=C34,"NEJLEPŠÍ STŘELEC"," ")</f>
        <v> </v>
      </c>
    </row>
    <row r="35" customFormat="false" ht="15" hidden="false" customHeight="false" outlineLevel="0" collapsed="false">
      <c r="A35" s="238" t="str">
        <f aca="false">střelci!A5</f>
        <v>Cvopa Šimon</v>
      </c>
      <c r="B35" s="102" t="s">
        <v>65</v>
      </c>
      <c r="C35" s="239" t="n">
        <f aca="false">střelci!G5</f>
        <v>2</v>
      </c>
      <c r="D35" s="234" t="str">
        <f aca="false">IF($C$71=C35,"NEJLEPŠÍ STŘELEC"," ")</f>
        <v> </v>
      </c>
    </row>
    <row r="36" customFormat="false" ht="15" hidden="false" customHeight="false" outlineLevel="0" collapsed="false">
      <c r="A36" s="238" t="str">
        <f aca="false">střelci!A6</f>
        <v>Pavlička Peter</v>
      </c>
      <c r="B36" s="102" t="s">
        <v>65</v>
      </c>
      <c r="C36" s="239" t="n">
        <f aca="false">střelci!G6</f>
        <v>2</v>
      </c>
      <c r="D36" s="234" t="str">
        <f aca="false">IF($C$71=C36,"NEJLEPŠÍ STŘELEC"," ")</f>
        <v> </v>
      </c>
    </row>
    <row r="37" customFormat="false" ht="15" hidden="false" customHeight="false" outlineLevel="0" collapsed="false">
      <c r="A37" s="215" t="str">
        <f aca="false">střelci!A77</f>
        <v>Poličik Matyáš</v>
      </c>
      <c r="B37" s="218" t="s">
        <v>61</v>
      </c>
      <c r="C37" s="236" t="n">
        <f aca="false">střelci!G77</f>
        <v>2</v>
      </c>
      <c r="D37" s="234" t="str">
        <f aca="false">IF($C$71=C37,"NEJLEPŠÍ STŘELEC"," ")</f>
        <v> </v>
      </c>
    </row>
    <row r="38" customFormat="false" ht="15" hidden="false" customHeight="false" outlineLevel="0" collapsed="false">
      <c r="A38" s="158" t="str">
        <f aca="false">střelci!A49</f>
        <v>Bacílek Radomír</v>
      </c>
      <c r="B38" s="161" t="s">
        <v>57</v>
      </c>
      <c r="C38" s="240" t="n">
        <f aca="false">střelci!G49</f>
        <v>2</v>
      </c>
      <c r="D38" s="234" t="str">
        <f aca="false">IF($C$71=C38,"NEJLEPŠÍ STŘELEC"," ")</f>
        <v> </v>
      </c>
    </row>
    <row r="39" customFormat="false" ht="15" hidden="false" customHeight="false" outlineLevel="0" collapsed="false">
      <c r="A39" s="185" t="str">
        <f aca="false">střelci!A67</f>
        <v>Dluhý Vojtěch</v>
      </c>
      <c r="B39" s="188" t="s">
        <v>59</v>
      </c>
      <c r="C39" s="235" t="n">
        <f aca="false">střelci!G67</f>
        <v>1</v>
      </c>
      <c r="D39" s="234" t="str">
        <f aca="false">IF($C$71=C39,"NEJLEPŠÍ STŘELEC"," ")</f>
        <v> </v>
      </c>
    </row>
    <row r="40" customFormat="false" ht="15" hidden="false" customHeight="false" outlineLevel="0" collapsed="false">
      <c r="A40" s="158" t="str">
        <f aca="false">střelci!A51</f>
        <v>Stříž Dominik</v>
      </c>
      <c r="B40" s="161" t="s">
        <v>57</v>
      </c>
      <c r="C40" s="240" t="n">
        <f aca="false">střelci!G51</f>
        <v>1</v>
      </c>
      <c r="D40" s="234" t="str">
        <f aca="false">IF($C$71=C40,"NEJLEPŠÍ STŘELEC"," ")</f>
        <v> </v>
      </c>
    </row>
    <row r="41" customFormat="false" ht="15" hidden="false" customHeight="false" outlineLevel="0" collapsed="false">
      <c r="A41" s="158" t="str">
        <f aca="false">střelci!A43</f>
        <v>Skupien Tomáš</v>
      </c>
      <c r="B41" s="161" t="s">
        <v>57</v>
      </c>
      <c r="C41" s="240" t="n">
        <f aca="false">střelci!G43</f>
        <v>1</v>
      </c>
      <c r="D41" s="234" t="str">
        <f aca="false">IF($C$71=C41,"NEJLEPŠÍ STŘELEC"," ")</f>
        <v> </v>
      </c>
    </row>
    <row r="42" customFormat="false" ht="15" hidden="false" customHeight="false" outlineLevel="0" collapsed="false">
      <c r="A42" s="185" t="str">
        <f aca="false">střelci!A58</f>
        <v>Trybula Richard</v>
      </c>
      <c r="B42" s="188" t="s">
        <v>59</v>
      </c>
      <c r="C42" s="235" t="n">
        <f aca="false">střelci!G58</f>
        <v>0</v>
      </c>
      <c r="D42" s="234" t="str">
        <f aca="false">IF($C$71=C42,"NEJLEPŠÍ STŘELEC"," ")</f>
        <v> </v>
      </c>
    </row>
    <row r="43" customFormat="false" ht="15.75" hidden="false" customHeight="false" outlineLevel="0" collapsed="false">
      <c r="A43" s="255" t="str">
        <f aca="false">střelci!A59</f>
        <v>Petružka Daniel</v>
      </c>
      <c r="B43" s="256" t="s">
        <v>59</v>
      </c>
      <c r="C43" s="257" t="n">
        <f aca="false">střelci!G59</f>
        <v>0</v>
      </c>
      <c r="D43" s="234" t="str">
        <f aca="false">IF($C$71=C43,"NEJLEPŠÍ STŘELEC"," ")</f>
        <v> </v>
      </c>
    </row>
    <row r="44" customFormat="false" ht="15" hidden="false" customHeight="false" outlineLevel="0" collapsed="false">
      <c r="A44" s="246" t="str">
        <f aca="false">střelci!A64</f>
        <v>Švancer Matěj</v>
      </c>
      <c r="B44" s="247" t="s">
        <v>59</v>
      </c>
      <c r="C44" s="248" t="n">
        <f aca="false">střelci!G64</f>
        <v>0</v>
      </c>
      <c r="D44" s="234" t="str">
        <f aca="false">IF($C$71=C44,"NEJLEPŠÍ STŘELEC"," ")</f>
        <v> </v>
      </c>
    </row>
    <row r="45" customFormat="false" ht="15" hidden="false" customHeight="false" outlineLevel="0" collapsed="false">
      <c r="A45" s="185" t="str">
        <f aca="false">střelci!A66</f>
        <v>Míček Filip</v>
      </c>
      <c r="B45" s="188" t="s">
        <v>59</v>
      </c>
      <c r="C45" s="235" t="n">
        <f aca="false">střelci!G66</f>
        <v>0</v>
      </c>
      <c r="D45" s="234" t="str">
        <f aca="false">IF($C$71=C45,"NEJLEPŠÍ STŘELEC"," ")</f>
        <v> </v>
      </c>
    </row>
    <row r="46" customFormat="false" ht="15" hidden="false" customHeight="false" outlineLevel="0" collapsed="false">
      <c r="A46" s="185" t="str">
        <f aca="false">střelci!A68</f>
        <v>Jaroš Dušan</v>
      </c>
      <c r="B46" s="188" t="s">
        <v>59</v>
      </c>
      <c r="C46" s="235" t="n">
        <f aca="false">střelci!G68</f>
        <v>0</v>
      </c>
      <c r="D46" s="234" t="str">
        <f aca="false">IF($C$71=C46,"NEJLEPŠÍ STŘELEC"," ")</f>
        <v> </v>
      </c>
    </row>
    <row r="47" customFormat="false" ht="15" hidden="false" customHeight="false" outlineLevel="0" collapsed="false">
      <c r="A47" s="185" t="str">
        <f aca="false">střelci!A69</f>
        <v>Jaroš David</v>
      </c>
      <c r="B47" s="188" t="s">
        <v>59</v>
      </c>
      <c r="C47" s="235" t="n">
        <f aca="false">střelci!G69</f>
        <v>0</v>
      </c>
      <c r="D47" s="234" t="str">
        <f aca="false">IF($C$71=C47,"NEJLEPŠÍ STŘELEC"," ")</f>
        <v> </v>
      </c>
    </row>
    <row r="48" customFormat="false" ht="15" hidden="false" customHeight="false" outlineLevel="0" collapsed="false">
      <c r="A48" s="158" t="str">
        <f aca="false">střelci!A40</f>
        <v>Cáb Martin</v>
      </c>
      <c r="B48" s="161" t="s">
        <v>57</v>
      </c>
      <c r="C48" s="240" t="n">
        <f aca="false">střelci!G40</f>
        <v>0</v>
      </c>
      <c r="D48" s="234" t="str">
        <f aca="false">IF($C$71=C48,"NEJLEPŠÍ STŘELEC"," ")</f>
        <v> </v>
      </c>
    </row>
    <row r="49" customFormat="false" ht="15" hidden="false" customHeight="false" outlineLevel="0" collapsed="false">
      <c r="A49" s="158" t="str">
        <f aca="false">střelci!A41</f>
        <v>Fritz Šimon</v>
      </c>
      <c r="B49" s="161" t="s">
        <v>57</v>
      </c>
      <c r="C49" s="240" t="n">
        <f aca="false">střelci!G41</f>
        <v>0</v>
      </c>
      <c r="D49" s="234" t="str">
        <f aca="false">IF($C$71=C49,"NEJLEPŠÍ STŘELEC"," ")</f>
        <v> </v>
      </c>
    </row>
    <row r="50" customFormat="false" ht="15" hidden="false" customHeight="false" outlineLevel="0" collapsed="false">
      <c r="A50" s="158" t="str">
        <f aca="false">střelci!A45</f>
        <v>Matuszek Rudolf</v>
      </c>
      <c r="B50" s="161" t="s">
        <v>57</v>
      </c>
      <c r="C50" s="240" t="n">
        <f aca="false">střelci!G45</f>
        <v>0</v>
      </c>
      <c r="D50" s="234" t="str">
        <f aca="false">IF($C$71=C50,"NEJLEPŠÍ STŘELEC"," ")</f>
        <v> </v>
      </c>
    </row>
    <row r="51" customFormat="false" ht="15" hidden="false" customHeight="false" outlineLevel="0" collapsed="false">
      <c r="A51" s="158" t="str">
        <f aca="false">střelci!A47</f>
        <v>Hustopecký Radim</v>
      </c>
      <c r="B51" s="161" t="s">
        <v>57</v>
      </c>
      <c r="C51" s="240" t="n">
        <f aca="false">střelci!G47</f>
        <v>0</v>
      </c>
      <c r="D51" s="234" t="str">
        <f aca="false">IF($C$71=C51,"NEJLEPŠÍ STŘELEC"," ")</f>
        <v> </v>
      </c>
    </row>
    <row r="52" customFormat="false" ht="15" hidden="false" customHeight="false" outlineLevel="0" collapsed="false">
      <c r="A52" s="131" t="str">
        <f aca="false">střelci!A21</f>
        <v>Šiška Vlastimil</v>
      </c>
      <c r="B52" s="134" t="s">
        <v>63</v>
      </c>
      <c r="C52" s="237" t="n">
        <f aca="false">střelci!G21</f>
        <v>0</v>
      </c>
      <c r="D52" s="234" t="str">
        <f aca="false">IF($C$71=C52,"NEJLEPŠÍ STŘELEC"," ")</f>
        <v> </v>
      </c>
    </row>
    <row r="53" customFormat="false" ht="15" hidden="false" customHeight="false" outlineLevel="0" collapsed="false">
      <c r="A53" s="131" t="str">
        <f aca="false">střelci!A23</f>
        <v>Tomanec David</v>
      </c>
      <c r="B53" s="134" t="s">
        <v>63</v>
      </c>
      <c r="C53" s="237" t="n">
        <f aca="false">střelci!G23</f>
        <v>0</v>
      </c>
      <c r="D53" s="234" t="str">
        <f aca="false">IF($C$71=C53,"NEJLEPŠÍ STŘELEC"," ")</f>
        <v> </v>
      </c>
    </row>
    <row r="54" customFormat="false" ht="15" hidden="false" customHeight="false" outlineLevel="0" collapsed="false">
      <c r="A54" s="131" t="str">
        <f aca="false">střelci!A26</f>
        <v>Schneidgen Vladimír</v>
      </c>
      <c r="B54" s="134" t="s">
        <v>63</v>
      </c>
      <c r="C54" s="237" t="n">
        <f aca="false">střelci!G26</f>
        <v>0</v>
      </c>
      <c r="D54" s="234" t="str">
        <f aca="false">IF($C$71=C54,"NEJLEPŠÍ STŘELEC"," ")</f>
        <v> </v>
      </c>
    </row>
    <row r="55" customFormat="false" ht="15" hidden="false" customHeight="false" outlineLevel="0" collapsed="false">
      <c r="A55" s="131" t="str">
        <f aca="false">střelci!A31</f>
        <v>Králik Adam</v>
      </c>
      <c r="B55" s="134" t="s">
        <v>63</v>
      </c>
      <c r="C55" s="237" t="n">
        <f aca="false">střelci!G31</f>
        <v>0</v>
      </c>
      <c r="D55" s="234" t="str">
        <f aca="false">IF($C$71=C55,"NEJLEPŠÍ STŘELEC"," ")</f>
        <v> </v>
      </c>
    </row>
    <row r="56" customFormat="false" ht="15" hidden="false" customHeight="false" outlineLevel="0" collapsed="false">
      <c r="A56" s="131" t="str">
        <f aca="false">střelci!A34</f>
        <v>Šmalo Jakub</v>
      </c>
      <c r="B56" s="134" t="s">
        <v>63</v>
      </c>
      <c r="C56" s="237" t="n">
        <f aca="false">střelci!G34</f>
        <v>0</v>
      </c>
      <c r="D56" s="234" t="str">
        <f aca="false">IF($C$71=C56,"NEJLEPŠÍ STŘELEC"," ")</f>
        <v> </v>
      </c>
    </row>
    <row r="57" customFormat="false" ht="15.75" hidden="false" customHeight="false" outlineLevel="0" collapsed="false">
      <c r="A57" s="243" t="str">
        <f aca="false">střelci!A36</f>
        <v>Babčan Sebastian</v>
      </c>
      <c r="B57" s="244" t="s">
        <v>63</v>
      </c>
      <c r="C57" s="245" t="n">
        <f aca="false">střelci!G36</f>
        <v>0</v>
      </c>
      <c r="D57" s="234" t="str">
        <f aca="false">IF($C$71=C57,"NEJLEPŠÍ STŘELEC"," ")</f>
        <v> </v>
      </c>
    </row>
    <row r="58" customFormat="false" ht="15" hidden="false" customHeight="false" outlineLevel="0" collapsed="false">
      <c r="A58" s="258" t="str">
        <f aca="false">střelci!A7</f>
        <v>Paulovič Michal</v>
      </c>
      <c r="B58" s="259" t="s">
        <v>65</v>
      </c>
      <c r="C58" s="260" t="n">
        <f aca="false">střelci!G7</f>
        <v>0</v>
      </c>
      <c r="D58" s="234" t="str">
        <f aca="false">IF($C$71=C58,"NEJLEPŠÍ STŘELEC"," ")</f>
        <v> </v>
      </c>
    </row>
    <row r="59" customFormat="false" ht="15" hidden="false" customHeight="false" outlineLevel="0" collapsed="false">
      <c r="A59" s="238" t="str">
        <f aca="false">střelci!A8</f>
        <v>Solarik Miroslav</v>
      </c>
      <c r="B59" s="102" t="s">
        <v>65</v>
      </c>
      <c r="C59" s="239" t="n">
        <f aca="false">střelci!G8</f>
        <v>0</v>
      </c>
      <c r="D59" s="234" t="str">
        <f aca="false">IF($C$71=C59,"NEJLEPŠÍ STŘELEC"," ")</f>
        <v> </v>
      </c>
    </row>
    <row r="60" customFormat="false" ht="15" hidden="false" customHeight="false" outlineLevel="0" collapsed="false">
      <c r="A60" s="238" t="str">
        <f aca="false">střelci!A10</f>
        <v>Priehoda Dárius</v>
      </c>
      <c r="B60" s="102" t="s">
        <v>65</v>
      </c>
      <c r="C60" s="239" t="n">
        <f aca="false">střelci!G10</f>
        <v>0</v>
      </c>
      <c r="D60" s="234" t="str">
        <f aca="false">IF($C$71=C60,"NEJLEPŠÍ STŘELEC"," ")</f>
        <v> </v>
      </c>
    </row>
    <row r="61" customFormat="false" ht="15" hidden="false" customHeight="false" outlineLevel="0" collapsed="false">
      <c r="A61" s="238" t="str">
        <f aca="false">střelci!A11</f>
        <v>Čapliar Milan</v>
      </c>
      <c r="B61" s="102" t="s">
        <v>65</v>
      </c>
      <c r="C61" s="239" t="n">
        <f aca="false">střelci!G11</f>
        <v>0</v>
      </c>
      <c r="D61" s="234" t="str">
        <f aca="false">IF($C$71=C61,"NEJLEPŠÍ STŘELEC"," ")</f>
        <v> </v>
      </c>
    </row>
    <row r="62" customFormat="false" ht="15" hidden="false" customHeight="false" outlineLevel="0" collapsed="false">
      <c r="A62" s="238" t="str">
        <f aca="false">střelci!A13</f>
        <v>Pazdera Patrik</v>
      </c>
      <c r="B62" s="102" t="s">
        <v>65</v>
      </c>
      <c r="C62" s="239" t="n">
        <f aca="false">střelci!G13</f>
        <v>0</v>
      </c>
      <c r="D62" s="234" t="str">
        <f aca="false">IF($C$71=C62,"NEJLEPŠÍ STŘELEC"," ")</f>
        <v> </v>
      </c>
    </row>
    <row r="63" customFormat="false" ht="15" hidden="false" customHeight="false" outlineLevel="0" collapsed="false">
      <c r="A63" s="238" t="str">
        <f aca="false">střelci!A14</f>
        <v>Priehoda Adam</v>
      </c>
      <c r="B63" s="102" t="s">
        <v>65</v>
      </c>
      <c r="C63" s="239" t="n">
        <f aca="false">střelci!G14</f>
        <v>0</v>
      </c>
      <c r="D63" s="234" t="str">
        <f aca="false">IF($C$71=C63,"NEJLEPŠÍ STŘELEC"," ")</f>
        <v> </v>
      </c>
    </row>
    <row r="64" customFormat="false" ht="15" hidden="false" customHeight="false" outlineLevel="0" collapsed="false">
      <c r="A64" s="238" t="str">
        <f aca="false">střelci!A15</f>
        <v>Ščipák Štefan</v>
      </c>
      <c r="B64" s="102" t="s">
        <v>65</v>
      </c>
      <c r="C64" s="239" t="n">
        <f aca="false">střelci!G15</f>
        <v>0</v>
      </c>
      <c r="D64" s="234" t="str">
        <f aca="false">IF($C$71=C64,"NEJLEPŠÍ STŘELEC"," ")</f>
        <v> </v>
      </c>
    </row>
    <row r="65" customFormat="false" ht="15" hidden="false" customHeight="false" outlineLevel="0" collapsed="false">
      <c r="A65" s="215" t="str">
        <f aca="false">střelci!A73</f>
        <v>Szentiványi Jiří</v>
      </c>
      <c r="B65" s="218" t="s">
        <v>61</v>
      </c>
      <c r="C65" s="236" t="n">
        <f aca="false">střelci!G73</f>
        <v>0</v>
      </c>
      <c r="D65" s="234" t="str">
        <f aca="false">IF($C$71=C65,"NEJLEPŠÍ STŘELEC"," ")</f>
        <v> </v>
      </c>
    </row>
    <row r="66" customFormat="false" ht="15" hidden="false" customHeight="false" outlineLevel="0" collapsed="false">
      <c r="A66" s="215" t="str">
        <f aca="false">střelci!A74</f>
        <v>Kujan Patrik</v>
      </c>
      <c r="B66" s="218" t="s">
        <v>61</v>
      </c>
      <c r="C66" s="236" t="n">
        <f aca="false">střelci!G74</f>
        <v>0</v>
      </c>
      <c r="D66" s="234" t="str">
        <f aca="false">IF($C$71=C66,"NEJLEPŠÍ STŘELEC"," ")</f>
        <v> </v>
      </c>
    </row>
    <row r="67" customFormat="false" ht="15" hidden="false" customHeight="false" outlineLevel="0" collapsed="false">
      <c r="A67" s="215" t="str">
        <f aca="false">střelci!A76</f>
        <v>Novák Tomáš</v>
      </c>
      <c r="B67" s="218" t="s">
        <v>61</v>
      </c>
      <c r="C67" s="236" t="n">
        <f aca="false">střelci!G76</f>
        <v>0</v>
      </c>
      <c r="D67" s="234" t="str">
        <f aca="false">IF($C$71=C67,"NEJLEPŠÍ STŘELEC"," ")</f>
        <v> </v>
      </c>
    </row>
    <row r="68" customFormat="false" ht="15" hidden="false" customHeight="false" outlineLevel="0" collapsed="false">
      <c r="A68" s="215" t="str">
        <f aca="false">střelci!A79</f>
        <v>Pilch Daniel</v>
      </c>
      <c r="B68" s="218" t="s">
        <v>61</v>
      </c>
      <c r="C68" s="236" t="n">
        <f aca="false">střelci!G79</f>
        <v>0</v>
      </c>
      <c r="D68" s="234" t="str">
        <f aca="false">IF($C$71=C68,"NEJLEPŠÍ STŘELEC"," ")</f>
        <v> </v>
      </c>
    </row>
    <row r="69" customFormat="false" ht="15.75" hidden="false" customHeight="false" outlineLevel="0" collapsed="false">
      <c r="A69" s="261" t="str">
        <f aca="false">střelci!A83</f>
        <v>Targosz Jakub</v>
      </c>
      <c r="B69" s="262" t="s">
        <v>61</v>
      </c>
      <c r="C69" s="263" t="n">
        <f aca="false">střelci!G83</f>
        <v>0</v>
      </c>
      <c r="D69" s="234" t="str">
        <f aca="false">IF($C$71=C69,"NEJLEPŠÍ STŘELEC"," ")</f>
        <v> </v>
      </c>
    </row>
    <row r="70" customFormat="false" ht="12.75" hidden="false" customHeight="false" outlineLevel="0" collapsed="false">
      <c r="A70" s="264" t="s">
        <v>143</v>
      </c>
      <c r="C70" s="81" t="n">
        <f aca="false">SUM(C1:C69)</f>
        <v>298</v>
      </c>
    </row>
    <row r="71" customFormat="false" ht="12.75" hidden="false" customHeight="false" outlineLevel="0" collapsed="false">
      <c r="A71" s="264" t="s">
        <v>144</v>
      </c>
      <c r="C71" s="81" t="n">
        <f aca="false">MAX(C1:C69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/>
  <dc:description/>
  <dc:language>en-US</dc:language>
  <cp:lastModifiedBy>Union banka a.s. v likvidaci</cp:lastModifiedBy>
  <cp:lastPrinted>2011-10-11T06:25:54Z</cp:lastPrinted>
  <dcterms:modified xsi:type="dcterms:W3CDTF">2013-01-08T13:34:09Z</dcterms:modified>
  <cp:revision>0</cp:revision>
  <dc:subject/>
  <dc:title/>
</cp:coreProperties>
</file>